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95">
  <si>
    <t xml:space="preserve">Tageszeitungswerbung: 24./25.07. sowie alle Bild-Ausgaben 1. - 25.7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</t>
  </si>
  <si>
    <t xml:space="preserve">Audi</t>
  </si>
  <si>
    <t xml:space="preserve">A3</t>
  </si>
  <si>
    <t xml:space="preserve">L</t>
  </si>
  <si>
    <t xml:space="preserve">S</t>
  </si>
  <si>
    <t xml:space="preserve">x</t>
  </si>
  <si>
    <t xml:space="preserve">Ratenschutz</t>
  </si>
  <si>
    <t xml:space="preserve">BMW</t>
  </si>
  <si>
    <t xml:space="preserve">1er</t>
  </si>
  <si>
    <t xml:space="preserve">Only Summer</t>
  </si>
  <si>
    <t xml:space="preserve">Fiat</t>
  </si>
  <si>
    <t xml:space="preserve">Tipo</t>
  </si>
  <si>
    <t xml:space="preserve">Ford</t>
  </si>
  <si>
    <t xml:space="preserve">Focus</t>
  </si>
  <si>
    <t xml:space="preserve">Focus Turnier</t>
  </si>
  <si>
    <t xml:space="preserve">Focus ttl.</t>
  </si>
  <si>
    <t xml:space="preserve">Hyundai</t>
  </si>
  <si>
    <t xml:space="preserve">i30</t>
  </si>
  <si>
    <t xml:space="preserve">Yes!</t>
  </si>
  <si>
    <t xml:space="preserve">IONIQ</t>
  </si>
  <si>
    <t xml:space="preserve">Elektro-Prämie - Bafa-Anteil nicht berücksichtigt</t>
  </si>
  <si>
    <t xml:space="preserve">Kia</t>
  </si>
  <si>
    <t xml:space="preserve">Ceed Sportswagon</t>
  </si>
  <si>
    <t xml:space="preserve">Opel</t>
  </si>
  <si>
    <t xml:space="preserve">Astra</t>
  </si>
  <si>
    <t xml:space="preserve">G, S</t>
  </si>
  <si>
    <t xml:space="preserve">Seat</t>
  </si>
  <si>
    <t xml:space="preserve">Leon</t>
  </si>
  <si>
    <t xml:space="preserve">MwSt.-Erstattung</t>
  </si>
  <si>
    <t xml:space="preserve">Leon ST</t>
  </si>
  <si>
    <t xml:space="preserve">Leon ttl.</t>
  </si>
  <si>
    <t xml:space="preserve">Skoda</t>
  </si>
  <si>
    <t xml:space="preserve">Octavia</t>
  </si>
  <si>
    <t xml:space="preserve">Soleil</t>
  </si>
  <si>
    <t xml:space="preserve">Octavia Combi</t>
  </si>
  <si>
    <t xml:space="preserve">GW</t>
  </si>
  <si>
    <t xml:space="preserve">Tour</t>
  </si>
  <si>
    <t xml:space="preserve">Octavia ttl.</t>
  </si>
  <si>
    <t xml:space="preserve">Scala</t>
  </si>
  <si>
    <t xml:space="preserve">Cool Plus</t>
  </si>
  <si>
    <t xml:space="preserve">Subaru</t>
  </si>
  <si>
    <t xml:space="preserve">BRZ</t>
  </si>
  <si>
    <t xml:space="preserve">Impreza</t>
  </si>
  <si>
    <t xml:space="preserve">VW</t>
  </si>
  <si>
    <t xml:space="preserve">Golf</t>
  </si>
  <si>
    <t xml:space="preserve">Winterrä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24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248</v>
      </c>
      <c r="B10" s="88" t="str">
        <f aca="false">HYPERLINK("Haendler\"&amp;A10&amp;".jpg",""&amp;A10)</f>
        <v>248</v>
      </c>
      <c r="C10" s="88" t="str">
        <f aca="false">HYPERLINK("http://www.diekommunikationsfabrik.de\2020\07_Juli\Haendler\"&amp;B10&amp;".jpg",""&amp;B10)</f>
        <v>248</v>
      </c>
      <c r="D10" s="89" t="s">
        <v>50</v>
      </c>
      <c r="E10" s="90" t="s">
        <v>51</v>
      </c>
      <c r="F10" s="91"/>
      <c r="G10" s="92" t="n">
        <v>32800</v>
      </c>
      <c r="H10" s="93"/>
      <c r="I10" s="94"/>
      <c r="J10" s="95"/>
      <c r="K10" s="95" t="n">
        <v>2635</v>
      </c>
      <c r="L10" s="95"/>
      <c r="M10" s="96" t="s">
        <v>52</v>
      </c>
      <c r="N10" s="97"/>
      <c r="O10" s="95" t="n">
        <v>3000</v>
      </c>
      <c r="P10" s="93" t="n">
        <v>239</v>
      </c>
      <c r="Q10" s="95" t="n">
        <v>48</v>
      </c>
      <c r="R10" s="95" t="n">
        <v>10000</v>
      </c>
      <c r="S10" s="95"/>
      <c r="T10" s="95"/>
      <c r="U10" s="98" t="n">
        <v>0.549158878504673</v>
      </c>
      <c r="V10" s="99"/>
      <c r="W10" s="100" t="s">
        <v>53</v>
      </c>
      <c r="X10" s="100"/>
      <c r="Y10" s="100"/>
      <c r="Z10" s="100"/>
      <c r="AA10" s="101" t="s">
        <v>54</v>
      </c>
      <c r="AB10" s="101" t="s">
        <v>54</v>
      </c>
      <c r="AC10" s="101" t="s">
        <v>54</v>
      </c>
      <c r="AD10" s="100" t="s">
        <v>55</v>
      </c>
      <c r="AE10" s="102"/>
      <c r="AF10" s="103"/>
      <c r="AG10" s="104"/>
      <c r="AH10" s="104" t="s">
        <v>54</v>
      </c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32800</v>
      </c>
      <c r="H11" s="111"/>
      <c r="I11" s="112"/>
      <c r="J11" s="111"/>
      <c r="K11" s="111" t="n">
        <v>2635</v>
      </c>
      <c r="L11" s="111"/>
      <c r="M11" s="111"/>
      <c r="N11" s="113"/>
      <c r="O11" s="111" t="n">
        <v>3000</v>
      </c>
      <c r="P11" s="111" t="n">
        <v>239</v>
      </c>
      <c r="Q11" s="111" t="n">
        <v>48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 t="s">
        <v>54</v>
      </c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06" customFormat="true" ht="12.75" hidden="false" customHeight="false" outlineLevel="0" collapsed="false">
      <c r="A14" s="87" t="n">
        <v>61</v>
      </c>
      <c r="B14" s="88" t="str">
        <f aca="false">HYPERLINK("Haendler\"&amp;A14&amp;".jpg",""&amp;A14)</f>
        <v>61</v>
      </c>
      <c r="C14" s="88" t="str">
        <f aca="false">HYPERLINK("http://www.diekommunikationsfabrik.de\2020\07_Juli\Haendler\"&amp;B14&amp;".jpg",""&amp;B14)</f>
        <v>61</v>
      </c>
      <c r="D14" s="89" t="s">
        <v>56</v>
      </c>
      <c r="E14" s="90" t="s">
        <v>57</v>
      </c>
      <c r="F14" s="91"/>
      <c r="G14" s="92" t="n">
        <v>30257.13</v>
      </c>
      <c r="H14" s="93"/>
      <c r="I14" s="94"/>
      <c r="J14" s="95"/>
      <c r="K14" s="95"/>
      <c r="L14" s="95"/>
      <c r="M14" s="96" t="s">
        <v>52</v>
      </c>
      <c r="N14" s="97"/>
      <c r="O14" s="95" t="n">
        <v>1E-006</v>
      </c>
      <c r="P14" s="93" t="n">
        <v>199</v>
      </c>
      <c r="Q14" s="95" t="n">
        <v>36</v>
      </c>
      <c r="R14" s="95" t="n">
        <v>10000</v>
      </c>
      <c r="S14" s="95"/>
      <c r="T14" s="95"/>
      <c r="U14" s="98" t="n">
        <v>0.755836542687707</v>
      </c>
      <c r="V14" s="99"/>
      <c r="W14" s="100"/>
      <c r="X14" s="100"/>
      <c r="Y14" s="100"/>
      <c r="Z14" s="100"/>
      <c r="AA14" s="101" t="s">
        <v>54</v>
      </c>
      <c r="AB14" s="101" t="s">
        <v>54</v>
      </c>
      <c r="AC14" s="101"/>
      <c r="AD14" s="100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 t="s">
        <v>54</v>
      </c>
      <c r="AR14" s="104"/>
      <c r="AS14" s="104"/>
      <c r="AT14" s="105"/>
    </row>
    <row r="15" s="106" customFormat="true" ht="12.75" hidden="false" customHeight="false" outlineLevel="0" collapsed="false">
      <c r="A15" s="87" t="n">
        <v>115</v>
      </c>
      <c r="B15" s="88" t="str">
        <f aca="false">HYPERLINK("Haendler\"&amp;A15&amp;".jpg",""&amp;A15)</f>
        <v>115</v>
      </c>
      <c r="C15" s="88" t="str">
        <f aca="false">HYPERLINK("http://www.diekommunikationsfabrik.de\2020\07_Juli\Haendler\"&amp;B15&amp;".jpg",""&amp;B15)</f>
        <v>115</v>
      </c>
      <c r="D15" s="89" t="s">
        <v>56</v>
      </c>
      <c r="E15" s="90" t="s">
        <v>57</v>
      </c>
      <c r="F15" s="91" t="s">
        <v>58</v>
      </c>
      <c r="G15" s="92" t="n">
        <v>31554</v>
      </c>
      <c r="H15" s="93" t="n">
        <v>23820</v>
      </c>
      <c r="I15" s="94" t="n">
        <v>0.245103631869177</v>
      </c>
      <c r="J15" s="95" t="n">
        <v>7734</v>
      </c>
      <c r="K15" s="95"/>
      <c r="L15" s="95"/>
      <c r="M15" s="96" t="s">
        <v>53</v>
      </c>
      <c r="N15" s="97" t="n">
        <v>0.0199</v>
      </c>
      <c r="O15" s="95" t="n">
        <v>1999</v>
      </c>
      <c r="P15" s="93" t="n">
        <v>89</v>
      </c>
      <c r="Q15" s="95" t="n">
        <v>24</v>
      </c>
      <c r="R15" s="95"/>
      <c r="S15" s="95" t="n">
        <v>19634</v>
      </c>
      <c r="T15" s="95" t="n">
        <v>23680</v>
      </c>
      <c r="U15" s="98"/>
      <c r="V15" s="99"/>
      <c r="W15" s="100"/>
      <c r="X15" s="100"/>
      <c r="Y15" s="100"/>
      <c r="Z15" s="100"/>
      <c r="AA15" s="101"/>
      <c r="AB15" s="101" t="s">
        <v>54</v>
      </c>
      <c r="AC15" s="101" t="s">
        <v>54</v>
      </c>
      <c r="AD15" s="100"/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 t="s">
        <v>54</v>
      </c>
      <c r="AP15" s="104"/>
      <c r="AQ15" s="104"/>
      <c r="AR15" s="104"/>
      <c r="AS15" s="104"/>
      <c r="AT15" s="105"/>
    </row>
    <row r="16" s="120" customFormat="true" ht="12.75" hidden="false" customHeight="true" outlineLevel="0" collapsed="false">
      <c r="A16" s="107" t="n">
        <f aca="false">IF(SUM(A14:A15)&gt;0,1000,"")</f>
        <v>1000</v>
      </c>
      <c r="B16" s="108"/>
      <c r="C16" s="108"/>
      <c r="D16" s="109" t="s">
        <v>56</v>
      </c>
      <c r="E16" s="109" t="s">
        <v>57</v>
      </c>
      <c r="F16" s="110"/>
      <c r="G16" s="111" t="n">
        <v>30905.565</v>
      </c>
      <c r="H16" s="111" t="n">
        <v>23820</v>
      </c>
      <c r="I16" s="112" t="n">
        <v>0.245103631869177</v>
      </c>
      <c r="J16" s="111" t="n">
        <v>7734</v>
      </c>
      <c r="K16" s="111"/>
      <c r="L16" s="111"/>
      <c r="M16" s="111"/>
      <c r="N16" s="113" t="n">
        <v>0.0199</v>
      </c>
      <c r="O16" s="111" t="n">
        <v>999.5000005</v>
      </c>
      <c r="P16" s="111" t="n">
        <v>144</v>
      </c>
      <c r="Q16" s="111" t="n">
        <v>30</v>
      </c>
      <c r="R16" s="111" t="n">
        <v>10000</v>
      </c>
      <c r="S16" s="111" t="n">
        <v>19634</v>
      </c>
      <c r="T16" s="111" t="n">
        <v>23680</v>
      </c>
      <c r="U16" s="114"/>
      <c r="V16" s="115"/>
      <c r="W16" s="115"/>
      <c r="X16" s="115"/>
      <c r="Y16" s="114"/>
      <c r="Z16" s="114"/>
      <c r="AA16" s="114"/>
      <c r="AB16" s="115"/>
      <c r="AC16" s="116"/>
      <c r="AD16" s="116"/>
      <c r="AE16" s="116"/>
      <c r="AF16" s="117"/>
      <c r="AG16" s="118"/>
      <c r="AH16" s="118"/>
      <c r="AI16" s="118"/>
      <c r="AJ16" s="118"/>
      <c r="AK16" s="118"/>
      <c r="AL16" s="118"/>
      <c r="AM16" s="118"/>
      <c r="AN16" s="118"/>
      <c r="AO16" s="118" t="s">
        <v>54</v>
      </c>
      <c r="AP16" s="118"/>
      <c r="AQ16" s="118" t="s">
        <v>54</v>
      </c>
      <c r="AR16" s="118"/>
      <c r="AS16" s="118"/>
      <c r="AT16" s="119"/>
    </row>
    <row r="17" s="120" customFormat="true" ht="12.75" hidden="false" customHeight="true" outlineLevel="0" collapsed="false">
      <c r="A17" s="107" t="n">
        <f aca="false">IF(SUM(A14:A15)&gt;0,2000,"")</f>
        <v>2000</v>
      </c>
      <c r="B17" s="108"/>
      <c r="C17" s="108"/>
      <c r="D17" s="121"/>
      <c r="F17" s="122"/>
      <c r="G17" s="116"/>
      <c r="H17" s="116"/>
      <c r="I17" s="123"/>
      <c r="J17" s="116"/>
      <c r="K17" s="116"/>
      <c r="L17" s="116"/>
      <c r="U17" s="124"/>
      <c r="V17" s="125"/>
      <c r="W17" s="125"/>
      <c r="X17" s="125"/>
      <c r="Y17" s="124"/>
      <c r="Z17" s="124"/>
      <c r="AA17" s="124"/>
      <c r="AB17" s="125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20" customFormat="true" ht="12.75" hidden="false" customHeight="true" outlineLevel="0" collapsed="false">
      <c r="A18" s="107" t="n">
        <f aca="false">IF(SUM(A14:A15)&gt;0,2001,"")</f>
        <v>2001</v>
      </c>
      <c r="B18" s="108"/>
      <c r="C18" s="108"/>
      <c r="D18" s="121"/>
      <c r="F18" s="126"/>
      <c r="G18" s="123"/>
      <c r="H18" s="124"/>
      <c r="I18" s="123"/>
      <c r="J18" s="127"/>
      <c r="K18" s="128"/>
      <c r="L18" s="128"/>
      <c r="M18" s="17"/>
      <c r="N18" s="17"/>
      <c r="O18" s="17"/>
      <c r="P18" s="124"/>
      <c r="Q18" s="124"/>
      <c r="R18" s="124"/>
      <c r="S18" s="123"/>
      <c r="T18" s="123"/>
      <c r="U18" s="124"/>
      <c r="V18" s="125"/>
      <c r="W18" s="125"/>
      <c r="X18" s="125"/>
      <c r="Y18" s="124"/>
      <c r="Z18" s="124"/>
      <c r="AA18" s="124"/>
      <c r="AB18" s="125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06" customFormat="true" ht="12.75" hidden="false" customHeight="true" outlineLevel="0" collapsed="false">
      <c r="A19" s="87" t="n">
        <v>54</v>
      </c>
      <c r="B19" s="88" t="str">
        <f aca="false">HYPERLINK("Haendler\"&amp;A19&amp;".jpg",""&amp;A19)</f>
        <v>54</v>
      </c>
      <c r="C19" s="88" t="str">
        <f aca="false">HYPERLINK("http://www.diekommunikationsfabrik.de\2020\07_Juli\Haendler\"&amp;B19&amp;".jpg",""&amp;B19)</f>
        <v>54</v>
      </c>
      <c r="D19" s="89" t="s">
        <v>59</v>
      </c>
      <c r="E19" s="90" t="s">
        <v>60</v>
      </c>
      <c r="F19" s="91"/>
      <c r="G19" s="92" t="n">
        <v>17503</v>
      </c>
      <c r="H19" s="93"/>
      <c r="I19" s="94"/>
      <c r="J19" s="95"/>
      <c r="K19" s="95"/>
      <c r="L19" s="95"/>
      <c r="M19" s="96" t="s">
        <v>52</v>
      </c>
      <c r="N19" s="97"/>
      <c r="O19" s="95" t="n">
        <v>1E-005</v>
      </c>
      <c r="P19" s="93" t="n">
        <v>99</v>
      </c>
      <c r="Q19" s="95" t="n">
        <v>48</v>
      </c>
      <c r="R19" s="95" t="n">
        <v>10000</v>
      </c>
      <c r="S19" s="95"/>
      <c r="T19" s="95"/>
      <c r="U19" s="98" t="n">
        <v>0.715517240780651</v>
      </c>
      <c r="V19" s="99"/>
      <c r="W19" s="100"/>
      <c r="X19" s="100"/>
      <c r="Y19" s="100"/>
      <c r="Z19" s="100"/>
      <c r="AA19" s="101"/>
      <c r="AB19" s="101" t="s">
        <v>54</v>
      </c>
      <c r="AC19" s="101" t="s">
        <v>54</v>
      </c>
      <c r="AD19" s="100"/>
      <c r="AE19" s="102"/>
      <c r="AF19" s="103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 t="s">
        <v>54</v>
      </c>
      <c r="AT19" s="105"/>
    </row>
    <row r="20" s="120" customFormat="true" ht="12.75" hidden="false" customHeight="true" outlineLevel="0" collapsed="false">
      <c r="A20" s="107" t="n">
        <f aca="false">IF(SUM(A19:A19)&gt;0,1000,"")</f>
        <v>1000</v>
      </c>
      <c r="B20" s="108"/>
      <c r="C20" s="108"/>
      <c r="D20" s="109" t="s">
        <v>59</v>
      </c>
      <c r="E20" s="109" t="s">
        <v>60</v>
      </c>
      <c r="F20" s="110"/>
      <c r="G20" s="111" t="n">
        <v>17503</v>
      </c>
      <c r="H20" s="111"/>
      <c r="I20" s="112"/>
      <c r="J20" s="111"/>
      <c r="K20" s="111"/>
      <c r="L20" s="111"/>
      <c r="M20" s="111"/>
      <c r="N20" s="113"/>
      <c r="O20" s="111" t="n">
        <v>1E-005</v>
      </c>
      <c r="P20" s="111" t="n">
        <v>99</v>
      </c>
      <c r="Q20" s="111" t="n">
        <v>48</v>
      </c>
      <c r="R20" s="111" t="n">
        <v>10000</v>
      </c>
      <c r="S20" s="111"/>
      <c r="T20" s="111"/>
      <c r="U20" s="114"/>
      <c r="V20" s="115"/>
      <c r="W20" s="115"/>
      <c r="X20" s="115"/>
      <c r="Y20" s="114"/>
      <c r="Z20" s="114"/>
      <c r="AA20" s="114"/>
      <c r="AB20" s="115"/>
      <c r="AC20" s="116"/>
      <c r="AD20" s="116"/>
      <c r="AE20" s="116"/>
      <c r="AF20" s="117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 t="s">
        <v>54</v>
      </c>
      <c r="AT20" s="119"/>
    </row>
    <row r="21" s="120" customFormat="true" ht="12.75" hidden="false" customHeight="true" outlineLevel="0" collapsed="false">
      <c r="A21" s="107" t="n">
        <f aca="false">IF(SUM(A19:A19)&gt;0,2000,"")</f>
        <v>2000</v>
      </c>
      <c r="B21" s="108"/>
      <c r="C21" s="108"/>
      <c r="D21" s="121"/>
      <c r="F21" s="122"/>
      <c r="G21" s="116"/>
      <c r="H21" s="116"/>
      <c r="I21" s="123"/>
      <c r="J21" s="116"/>
      <c r="K21" s="116"/>
      <c r="L21" s="116"/>
      <c r="U21" s="124"/>
      <c r="V21" s="125"/>
      <c r="W21" s="125"/>
      <c r="X21" s="125"/>
      <c r="Y21" s="124"/>
      <c r="Z21" s="124"/>
      <c r="AA21" s="124"/>
      <c r="AB21" s="125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20" customFormat="true" ht="12.75" hidden="false" customHeight="true" outlineLevel="0" collapsed="false">
      <c r="A22" s="107" t="n">
        <f aca="false">IF(SUM(A19:A19)&gt;0,2001,"")</f>
        <v>2001</v>
      </c>
      <c r="B22" s="108"/>
      <c r="C22" s="108"/>
      <c r="D22" s="121"/>
      <c r="F22" s="126"/>
      <c r="G22" s="123"/>
      <c r="H22" s="124"/>
      <c r="I22" s="123"/>
      <c r="J22" s="127"/>
      <c r="K22" s="128"/>
      <c r="L22" s="128"/>
      <c r="M22" s="17"/>
      <c r="N22" s="17"/>
      <c r="O22" s="17"/>
      <c r="P22" s="124"/>
      <c r="Q22" s="124"/>
      <c r="R22" s="124"/>
      <c r="S22" s="123"/>
      <c r="T22" s="123"/>
      <c r="U22" s="124"/>
      <c r="V22" s="125"/>
      <c r="W22" s="125"/>
      <c r="X22" s="125"/>
      <c r="Y22" s="124"/>
      <c r="Z22" s="124"/>
      <c r="AA22" s="124"/>
      <c r="AB22" s="125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31" customFormat="true" ht="12.75" hidden="false" customHeight="false" outlineLevel="0" collapsed="false">
      <c r="A23" s="87" t="n">
        <v>45</v>
      </c>
      <c r="B23" s="88" t="str">
        <f aca="false">HYPERLINK("Haendler\"&amp;A23&amp;".jpg",""&amp;A23)</f>
        <v>45</v>
      </c>
      <c r="C23" s="88" t="str">
        <f aca="false">HYPERLINK("http://www.diekommunikationsfabrik.de\2020\07_Juli\Haendler\"&amp;B23&amp;".jpg",""&amp;B23)</f>
        <v>45</v>
      </c>
      <c r="D23" s="129" t="s">
        <v>61</v>
      </c>
      <c r="E23" s="130" t="s">
        <v>62</v>
      </c>
      <c r="F23" s="91"/>
      <c r="G23" s="92" t="n">
        <v>26240</v>
      </c>
      <c r="H23" s="93" t="n">
        <v>20990</v>
      </c>
      <c r="I23" s="94" t="n">
        <v>0.0952743902439024</v>
      </c>
      <c r="J23" s="95" t="n">
        <v>5250</v>
      </c>
      <c r="K23" s="95" t="n">
        <v>2750</v>
      </c>
      <c r="L23" s="95"/>
      <c r="M23" s="96"/>
      <c r="N23" s="97"/>
      <c r="O23" s="95"/>
      <c r="P23" s="93"/>
      <c r="Q23" s="95"/>
      <c r="R23" s="95"/>
      <c r="S23" s="95"/>
      <c r="T23" s="95"/>
      <c r="U23" s="98"/>
      <c r="V23" s="99" t="s">
        <v>54</v>
      </c>
      <c r="W23" s="100"/>
      <c r="X23" s="100"/>
      <c r="Y23" s="100"/>
      <c r="Z23" s="100"/>
      <c r="AA23" s="101"/>
      <c r="AB23" s="101"/>
      <c r="AC23" s="101"/>
      <c r="AD23" s="100"/>
      <c r="AE23" s="102"/>
      <c r="AF23" s="103"/>
      <c r="AG23" s="104"/>
      <c r="AH23" s="104" t="s">
        <v>54</v>
      </c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5"/>
      <c r="AU23" s="120"/>
      <c r="AV23" s="120"/>
      <c r="AW23" s="120"/>
      <c r="AX23" s="120"/>
    </row>
    <row r="24" s="131" customFormat="true" ht="12.75" hidden="false" customHeight="false" outlineLevel="0" collapsed="false">
      <c r="A24" s="87" t="n">
        <v>62</v>
      </c>
      <c r="B24" s="88" t="str">
        <f aca="false">HYPERLINK("Haendler\"&amp;A24&amp;".jpg",""&amp;A24)</f>
        <v>62</v>
      </c>
      <c r="C24" s="88" t="str">
        <f aca="false">HYPERLINK("http://www.diekommunikationsfabrik.de\2020\07_Juli\Haendler\"&amp;B24&amp;".jpg",""&amp;B24)</f>
        <v>62</v>
      </c>
      <c r="D24" s="129" t="s">
        <v>61</v>
      </c>
      <c r="E24" s="130" t="s">
        <v>62</v>
      </c>
      <c r="F24" s="91"/>
      <c r="G24" s="92" t="n">
        <v>24095</v>
      </c>
      <c r="H24" s="93" t="n">
        <v>17200</v>
      </c>
      <c r="I24" s="94" t="n">
        <v>0.168167669641004</v>
      </c>
      <c r="J24" s="95" t="n">
        <v>6895</v>
      </c>
      <c r="K24" s="95" t="n">
        <v>2843</v>
      </c>
      <c r="L24" s="95"/>
      <c r="M24" s="96"/>
      <c r="N24" s="97"/>
      <c r="O24" s="95"/>
      <c r="P24" s="93"/>
      <c r="Q24" s="95"/>
      <c r="R24" s="95"/>
      <c r="S24" s="95"/>
      <c r="T24" s="95"/>
      <c r="U24" s="98"/>
      <c r="V24" s="99" t="s">
        <v>54</v>
      </c>
      <c r="W24" s="100"/>
      <c r="X24" s="100"/>
      <c r="Y24" s="100"/>
      <c r="Z24" s="100"/>
      <c r="AA24" s="101"/>
      <c r="AB24" s="101"/>
      <c r="AC24" s="101"/>
      <c r="AD24" s="100"/>
      <c r="AE24" s="102"/>
      <c r="AF24" s="103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 t="s">
        <v>54</v>
      </c>
      <c r="AR24" s="104"/>
      <c r="AS24" s="104"/>
      <c r="AT24" s="105"/>
    </row>
    <row r="25" s="120" customFormat="true" ht="12.75" hidden="false" customHeight="true" outlineLevel="0" collapsed="false">
      <c r="A25" s="107" t="n">
        <f aca="false">IF(SUM(A23:A24)&gt;0,1000,"")</f>
        <v>1000</v>
      </c>
      <c r="B25" s="108"/>
      <c r="C25" s="108"/>
      <c r="D25" s="109" t="s">
        <v>61</v>
      </c>
      <c r="E25" s="109" t="s">
        <v>62</v>
      </c>
      <c r="F25" s="110"/>
      <c r="G25" s="111" t="n">
        <v>25167.5</v>
      </c>
      <c r="H25" s="111" t="n">
        <v>19095</v>
      </c>
      <c r="I25" s="112" t="n">
        <v>0.131721029942453</v>
      </c>
      <c r="J25" s="111" t="n">
        <v>6072.5</v>
      </c>
      <c r="K25" s="111" t="n">
        <v>2796.5</v>
      </c>
      <c r="L25" s="111"/>
      <c r="M25" s="111"/>
      <c r="N25" s="113"/>
      <c r="O25" s="111"/>
      <c r="P25" s="111"/>
      <c r="Q25" s="111"/>
      <c r="R25" s="111"/>
      <c r="S25" s="111"/>
      <c r="T25" s="111"/>
      <c r="U25" s="114"/>
      <c r="V25" s="115"/>
      <c r="W25" s="115"/>
      <c r="X25" s="115"/>
      <c r="Y25" s="114"/>
      <c r="Z25" s="114"/>
      <c r="AA25" s="114"/>
      <c r="AB25" s="115"/>
      <c r="AC25" s="116"/>
      <c r="AD25" s="116"/>
      <c r="AE25" s="116"/>
      <c r="AF25" s="117"/>
      <c r="AG25" s="118"/>
      <c r="AH25" s="118" t="s">
        <v>54</v>
      </c>
      <c r="AI25" s="118"/>
      <c r="AJ25" s="118"/>
      <c r="AK25" s="118"/>
      <c r="AL25" s="118"/>
      <c r="AM25" s="118"/>
      <c r="AN25" s="118"/>
      <c r="AO25" s="118"/>
      <c r="AP25" s="118"/>
      <c r="AQ25" s="118" t="s">
        <v>54</v>
      </c>
      <c r="AR25" s="118"/>
      <c r="AS25" s="118"/>
      <c r="AT25" s="119"/>
    </row>
    <row r="26" s="120" customFormat="true" ht="12.75" hidden="false" customHeight="true" outlineLevel="0" collapsed="false">
      <c r="A26" s="107" t="n">
        <f aca="false">IF(SUM(A23:A24)&gt;0,2000,"")</f>
        <v>2000</v>
      </c>
      <c r="B26" s="108"/>
      <c r="C26" s="108"/>
      <c r="D26" s="121"/>
      <c r="F26" s="122"/>
      <c r="G26" s="116"/>
      <c r="H26" s="116"/>
      <c r="I26" s="123"/>
      <c r="J26" s="116"/>
      <c r="K26" s="116"/>
      <c r="L26" s="116"/>
      <c r="U26" s="124"/>
      <c r="V26" s="125"/>
      <c r="W26" s="125"/>
      <c r="X26" s="125"/>
      <c r="Y26" s="124"/>
      <c r="Z26" s="124"/>
      <c r="AA26" s="124"/>
      <c r="AB26" s="125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s="120" customFormat="true" ht="12.75" hidden="false" customHeight="true" outlineLevel="0" collapsed="false">
      <c r="A27" s="107" t="n">
        <f aca="false">IF(SUM(A23:A24)&gt;0,2001,"")</f>
        <v>2001</v>
      </c>
      <c r="B27" s="108"/>
      <c r="C27" s="108"/>
      <c r="D27" s="121"/>
      <c r="F27" s="126"/>
      <c r="G27" s="123"/>
      <c r="H27" s="124"/>
      <c r="I27" s="123"/>
      <c r="J27" s="127"/>
      <c r="K27" s="128"/>
      <c r="L27" s="128"/>
      <c r="M27" s="17"/>
      <c r="N27" s="17"/>
      <c r="O27" s="17"/>
      <c r="P27" s="124"/>
      <c r="Q27" s="124"/>
      <c r="R27" s="124"/>
      <c r="S27" s="123"/>
      <c r="T27" s="123"/>
      <c r="U27" s="124"/>
      <c r="V27" s="125"/>
      <c r="W27" s="125"/>
      <c r="X27" s="125"/>
      <c r="Y27" s="124"/>
      <c r="Z27" s="124"/>
      <c r="AA27" s="124"/>
      <c r="AB27" s="125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s="131" customFormat="true" ht="12.75" hidden="false" customHeight="false" outlineLevel="0" collapsed="false">
      <c r="A28" s="87" t="n">
        <v>45</v>
      </c>
      <c r="B28" s="88" t="str">
        <f aca="false">HYPERLINK("Haendler\"&amp;A28&amp;".jpg",""&amp;A28)</f>
        <v>45</v>
      </c>
      <c r="C28" s="88" t="str">
        <f aca="false">HYPERLINK("http://www.diekommunikationsfabrik.de\2020\07_Juli\Haendler\"&amp;B28&amp;".jpg",""&amp;B28)</f>
        <v>45</v>
      </c>
      <c r="D28" s="132" t="s">
        <v>61</v>
      </c>
      <c r="E28" s="133" t="s">
        <v>63</v>
      </c>
      <c r="F28" s="91"/>
      <c r="G28" s="92" t="n">
        <v>27409</v>
      </c>
      <c r="H28" s="93" t="n">
        <v>21990</v>
      </c>
      <c r="I28" s="94" t="n">
        <v>0.0912109161224415</v>
      </c>
      <c r="J28" s="95" t="n">
        <v>5419</v>
      </c>
      <c r="K28" s="95" t="n">
        <v>2919</v>
      </c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/>
      <c r="Z28" s="100"/>
      <c r="AA28" s="101"/>
      <c r="AB28" s="101"/>
      <c r="AC28" s="101"/>
      <c r="AD28" s="100"/>
      <c r="AE28" s="102"/>
      <c r="AF28" s="103"/>
      <c r="AG28" s="104"/>
      <c r="AH28" s="104" t="s">
        <v>54</v>
      </c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5"/>
    </row>
    <row r="29" s="120" customFormat="true" ht="12.75" hidden="false" customHeight="true" outlineLevel="0" collapsed="false">
      <c r="A29" s="107" t="n">
        <f aca="false">IF(SUM(A28:A28)&gt;0,1000,"")</f>
        <v>1000</v>
      </c>
      <c r="B29" s="108"/>
      <c r="C29" s="108"/>
      <c r="D29" s="109" t="s">
        <v>61</v>
      </c>
      <c r="E29" s="109" t="s">
        <v>63</v>
      </c>
      <c r="F29" s="110"/>
      <c r="G29" s="111" t="n">
        <v>27409</v>
      </c>
      <c r="H29" s="111" t="n">
        <v>21990</v>
      </c>
      <c r="I29" s="112" t="n">
        <v>0.0912109161224415</v>
      </c>
      <c r="J29" s="111" t="n">
        <v>5419</v>
      </c>
      <c r="K29" s="111" t="n">
        <v>2919</v>
      </c>
      <c r="L29" s="111"/>
      <c r="M29" s="111"/>
      <c r="N29" s="113"/>
      <c r="O29" s="111"/>
      <c r="P29" s="111"/>
      <c r="Q29" s="111"/>
      <c r="R29" s="111"/>
      <c r="S29" s="111"/>
      <c r="T29" s="111"/>
      <c r="U29" s="114"/>
      <c r="V29" s="115"/>
      <c r="W29" s="115"/>
      <c r="X29" s="115"/>
      <c r="Y29" s="114"/>
      <c r="Z29" s="114"/>
      <c r="AA29" s="114"/>
      <c r="AB29" s="115"/>
      <c r="AC29" s="116"/>
      <c r="AD29" s="116"/>
      <c r="AE29" s="116"/>
      <c r="AF29" s="117"/>
      <c r="AG29" s="118"/>
      <c r="AH29" s="118" t="s">
        <v>54</v>
      </c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9"/>
    </row>
    <row r="30" s="120" customFormat="true" ht="12.75" hidden="false" customHeight="true" outlineLevel="0" collapsed="false">
      <c r="A30" s="107" t="n">
        <f aca="false">IF(SUM(A28:A28)&gt;0,2000,"")</f>
        <v>2000</v>
      </c>
      <c r="B30" s="108"/>
      <c r="C30" s="108"/>
      <c r="D30" s="121"/>
      <c r="F30" s="122"/>
      <c r="G30" s="116"/>
      <c r="H30" s="116"/>
      <c r="I30" s="123"/>
      <c r="J30" s="116"/>
      <c r="K30" s="116"/>
      <c r="L30" s="116"/>
      <c r="U30" s="124"/>
      <c r="V30" s="125"/>
      <c r="W30" s="125"/>
      <c r="X30" s="125"/>
      <c r="Y30" s="124"/>
      <c r="Z30" s="124"/>
      <c r="AA30" s="124"/>
      <c r="AB30" s="125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s="120" customFormat="true" ht="12.75" hidden="false" customHeight="true" outlineLevel="0" collapsed="false">
      <c r="A31" s="107" t="n">
        <f aca="false">IF(SUM(A28:A28)&gt;0,2001,"")</f>
        <v>2001</v>
      </c>
      <c r="B31" s="108"/>
      <c r="C31" s="108"/>
      <c r="D31" s="121"/>
      <c r="F31" s="126"/>
      <c r="G31" s="123"/>
      <c r="H31" s="124"/>
      <c r="I31" s="123"/>
      <c r="J31" s="127"/>
      <c r="K31" s="128"/>
      <c r="L31" s="128"/>
      <c r="M31" s="17"/>
      <c r="N31" s="17"/>
      <c r="O31" s="17"/>
      <c r="P31" s="124"/>
      <c r="Q31" s="124"/>
      <c r="R31" s="124"/>
      <c r="S31" s="123"/>
      <c r="T31" s="123"/>
      <c r="U31" s="124"/>
      <c r="V31" s="125"/>
      <c r="W31" s="125"/>
      <c r="X31" s="125"/>
      <c r="Y31" s="124"/>
      <c r="Z31" s="124"/>
      <c r="AA31" s="124"/>
      <c r="AB31" s="125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20" customFormat="true" ht="12.75" hidden="false" customHeight="true" outlineLevel="0" collapsed="false">
      <c r="A32" s="107" t="n">
        <f aca="false">IF(A25=1000,IF(A29=1000,1000,""),"")</f>
        <v>1000</v>
      </c>
      <c r="B32" s="108"/>
      <c r="C32" s="108"/>
      <c r="D32" s="109" t="s">
        <v>61</v>
      </c>
      <c r="E32" s="109" t="s">
        <v>64</v>
      </c>
      <c r="F32" s="110"/>
      <c r="G32" s="111" t="n">
        <v>25914.6666666667</v>
      </c>
      <c r="H32" s="111" t="n">
        <v>20060</v>
      </c>
      <c r="I32" s="112" t="n">
        <v>0.118217658669116</v>
      </c>
      <c r="J32" s="111" t="n">
        <v>5854.66666666667</v>
      </c>
      <c r="K32" s="111" t="n">
        <v>2837.33333333333</v>
      </c>
      <c r="L32" s="111"/>
      <c r="M32" s="111"/>
      <c r="N32" s="113"/>
      <c r="O32" s="111"/>
      <c r="P32" s="111"/>
      <c r="Q32" s="111"/>
      <c r="R32" s="111"/>
      <c r="S32" s="111"/>
      <c r="T32" s="111"/>
      <c r="U32" s="124"/>
      <c r="V32" s="125"/>
      <c r="W32" s="125"/>
      <c r="X32" s="125"/>
      <c r="Y32" s="124"/>
      <c r="Z32" s="124"/>
      <c r="AA32" s="124"/>
      <c r="AB32" s="125"/>
      <c r="AC32" s="116"/>
      <c r="AD32" s="116"/>
      <c r="AE32" s="116"/>
      <c r="AF32" s="117"/>
      <c r="AG32" s="118"/>
      <c r="AH32" s="118" t="s">
        <v>54</v>
      </c>
      <c r="AI32" s="118"/>
      <c r="AJ32" s="118"/>
      <c r="AK32" s="118"/>
      <c r="AL32" s="118"/>
      <c r="AM32" s="118"/>
      <c r="AN32" s="118"/>
      <c r="AO32" s="118"/>
      <c r="AP32" s="118"/>
      <c r="AQ32" s="118" t="s">
        <v>54</v>
      </c>
      <c r="AR32" s="118"/>
      <c r="AS32" s="118"/>
      <c r="AT32" s="119"/>
    </row>
    <row r="33" s="120" customFormat="true" ht="12.75" hidden="false" customHeight="true" outlineLevel="0" collapsed="false">
      <c r="A33" s="107" t="n">
        <f aca="false">IF(A32=1000,2000,"")</f>
        <v>2000</v>
      </c>
      <c r="B33" s="108"/>
      <c r="C33" s="108"/>
      <c r="D33" s="121"/>
      <c r="E33" s="121"/>
      <c r="F33" s="122"/>
      <c r="G33" s="116"/>
      <c r="H33" s="116"/>
      <c r="I33" s="123"/>
      <c r="J33" s="116"/>
      <c r="K33" s="116"/>
      <c r="L33" s="116"/>
      <c r="U33" s="124"/>
      <c r="V33" s="125"/>
      <c r="W33" s="125"/>
      <c r="X33" s="125"/>
      <c r="Y33" s="124"/>
      <c r="Z33" s="124"/>
      <c r="AA33" s="124"/>
      <c r="AB33" s="125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</row>
    <row r="34" s="120" customFormat="true" ht="12.75" hidden="false" customHeight="true" outlineLevel="0" collapsed="false">
      <c r="A34" s="107" t="n">
        <f aca="false">IF(A33=2000,2001,"")</f>
        <v>2001</v>
      </c>
      <c r="B34" s="108"/>
      <c r="C34" s="108"/>
      <c r="D34" s="121"/>
      <c r="E34" s="121"/>
      <c r="F34" s="126"/>
      <c r="G34" s="123"/>
      <c r="H34" s="124"/>
      <c r="I34" s="123"/>
      <c r="J34" s="127"/>
      <c r="K34" s="128"/>
      <c r="L34" s="128"/>
      <c r="M34" s="17"/>
      <c r="N34" s="17"/>
      <c r="O34" s="17"/>
      <c r="P34" s="124"/>
      <c r="Q34" s="124"/>
      <c r="R34" s="124"/>
      <c r="S34" s="123"/>
      <c r="T34" s="123"/>
      <c r="U34" s="124"/>
      <c r="V34" s="125"/>
      <c r="W34" s="125"/>
      <c r="X34" s="125"/>
      <c r="Y34" s="124"/>
      <c r="Z34" s="124"/>
      <c r="AA34" s="124"/>
      <c r="AB34" s="125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31" customFormat="true" ht="12.75" hidden="false" customHeight="false" outlineLevel="0" collapsed="false">
      <c r="A35" s="87" t="n">
        <v>66</v>
      </c>
      <c r="B35" s="88" t="str">
        <f aca="false">HYPERLINK("Haendler\"&amp;A35&amp;".jpg",""&amp;A35)</f>
        <v>66</v>
      </c>
      <c r="C35" s="88" t="str">
        <f aca="false">HYPERLINK("http://www.diekommunikationsfabrik.de\2020\07_Juli\Haendler\"&amp;B35&amp;".jpg",""&amp;B35)</f>
        <v>66</v>
      </c>
      <c r="D35" s="129" t="s">
        <v>65</v>
      </c>
      <c r="E35" s="130" t="s">
        <v>66</v>
      </c>
      <c r="F35" s="91"/>
      <c r="G35" s="92" t="n">
        <v>25990</v>
      </c>
      <c r="H35" s="93" t="n">
        <v>20990</v>
      </c>
      <c r="I35" s="94" t="n">
        <v>0</v>
      </c>
      <c r="J35" s="95" t="n">
        <v>5000</v>
      </c>
      <c r="K35" s="95" t="n">
        <v>5000</v>
      </c>
      <c r="L35" s="95"/>
      <c r="M35" s="96"/>
      <c r="N35" s="97"/>
      <c r="O35" s="95"/>
      <c r="P35" s="93"/>
      <c r="Q35" s="95"/>
      <c r="R35" s="95"/>
      <c r="S35" s="95"/>
      <c r="T35" s="95"/>
      <c r="U35" s="98"/>
      <c r="V35" s="99"/>
      <c r="W35" s="100"/>
      <c r="X35" s="100"/>
      <c r="Y35" s="100"/>
      <c r="Z35" s="100"/>
      <c r="AA35" s="101"/>
      <c r="AB35" s="101"/>
      <c r="AC35" s="101"/>
      <c r="AD35" s="100"/>
      <c r="AE35" s="102"/>
      <c r="AF35" s="103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 t="s">
        <v>54</v>
      </c>
      <c r="AT35" s="105"/>
    </row>
    <row r="36" s="131" customFormat="true" ht="12.75" hidden="false" customHeight="false" outlineLevel="0" collapsed="false">
      <c r="A36" s="87" t="n">
        <v>213</v>
      </c>
      <c r="B36" s="88" t="str">
        <f aca="false">HYPERLINK("Haendler\"&amp;A36&amp;".jpg",""&amp;A36)</f>
        <v>213</v>
      </c>
      <c r="C36" s="88" t="str">
        <f aca="false">HYPERLINK("http://www.diekommunikationsfabrik.de\2020\07_Juli\Haendler\"&amp;B36&amp;".jpg",""&amp;B36)</f>
        <v>213</v>
      </c>
      <c r="D36" s="129" t="s">
        <v>65</v>
      </c>
      <c r="E36" s="130" t="s">
        <v>66</v>
      </c>
      <c r="F36" s="91" t="s">
        <v>67</v>
      </c>
      <c r="G36" s="92" t="n">
        <v>22990</v>
      </c>
      <c r="H36" s="93" t="n">
        <v>17990</v>
      </c>
      <c r="I36" s="94" t="n">
        <v>0</v>
      </c>
      <c r="J36" s="95" t="n">
        <v>5000</v>
      </c>
      <c r="K36" s="95" t="n">
        <v>5000</v>
      </c>
      <c r="L36" s="95"/>
      <c r="M36" s="96"/>
      <c r="N36" s="97"/>
      <c r="O36" s="95"/>
      <c r="P36" s="93"/>
      <c r="Q36" s="95"/>
      <c r="R36" s="95"/>
      <c r="S36" s="95"/>
      <c r="T36" s="95"/>
      <c r="U36" s="98"/>
      <c r="V36" s="99"/>
      <c r="W36" s="100"/>
      <c r="X36" s="100"/>
      <c r="Y36" s="100"/>
      <c r="Z36" s="100"/>
      <c r="AA36" s="101"/>
      <c r="AB36" s="101"/>
      <c r="AC36" s="101"/>
      <c r="AD36" s="100"/>
      <c r="AE36" s="102"/>
      <c r="AF36" s="103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 t="s">
        <v>54</v>
      </c>
      <c r="AS36" s="104"/>
      <c r="AT36" s="105"/>
    </row>
    <row r="37" s="120" customFormat="true" ht="12.75" hidden="false" customHeight="true" outlineLevel="0" collapsed="false">
      <c r="A37" s="107" t="n">
        <f aca="false">IF(SUM(A35:A36)&gt;0,1000,"")</f>
        <v>1000</v>
      </c>
      <c r="B37" s="108"/>
      <c r="C37" s="108"/>
      <c r="D37" s="109" t="s">
        <v>65</v>
      </c>
      <c r="E37" s="109" t="s">
        <v>66</v>
      </c>
      <c r="F37" s="110"/>
      <c r="G37" s="111" t="n">
        <v>24490</v>
      </c>
      <c r="H37" s="111" t="n">
        <v>19490</v>
      </c>
      <c r="I37" s="112"/>
      <c r="J37" s="111" t="n">
        <v>5000</v>
      </c>
      <c r="K37" s="111" t="n">
        <v>5000</v>
      </c>
      <c r="L37" s="111"/>
      <c r="M37" s="111"/>
      <c r="N37" s="113"/>
      <c r="O37" s="111"/>
      <c r="P37" s="111"/>
      <c r="Q37" s="111"/>
      <c r="R37" s="111"/>
      <c r="S37" s="111"/>
      <c r="T37" s="111"/>
      <c r="U37" s="114"/>
      <c r="V37" s="115"/>
      <c r="W37" s="115"/>
      <c r="X37" s="115"/>
      <c r="Y37" s="114"/>
      <c r="Z37" s="114"/>
      <c r="AA37" s="114"/>
      <c r="AB37" s="115"/>
      <c r="AC37" s="116"/>
      <c r="AD37" s="116"/>
      <c r="AE37" s="116"/>
      <c r="AF37" s="117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 t="s">
        <v>54</v>
      </c>
      <c r="AS37" s="118" t="s">
        <v>54</v>
      </c>
      <c r="AT37" s="119"/>
    </row>
    <row r="38" s="120" customFormat="true" ht="12.75" hidden="false" customHeight="true" outlineLevel="0" collapsed="false">
      <c r="A38" s="107" t="n">
        <f aca="false">IF(SUM(A35:A36)&gt;0,2000,"")</f>
        <v>2000</v>
      </c>
      <c r="B38" s="108"/>
      <c r="C38" s="108"/>
      <c r="D38" s="121"/>
      <c r="F38" s="122"/>
      <c r="G38" s="116"/>
      <c r="H38" s="116"/>
      <c r="I38" s="123"/>
      <c r="J38" s="116"/>
      <c r="K38" s="116"/>
      <c r="L38" s="116"/>
      <c r="U38" s="124"/>
      <c r="V38" s="125"/>
      <c r="W38" s="125"/>
      <c r="X38" s="125"/>
      <c r="Y38" s="124"/>
      <c r="Z38" s="124"/>
      <c r="AA38" s="124"/>
      <c r="AB38" s="125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</row>
    <row r="39" s="120" customFormat="true" ht="12.75" hidden="false" customHeight="true" outlineLevel="0" collapsed="false">
      <c r="A39" s="107" t="n">
        <f aca="false">IF(SUM(A35:A36)&gt;0,2001,"")</f>
        <v>2001</v>
      </c>
      <c r="B39" s="108"/>
      <c r="C39" s="108"/>
      <c r="D39" s="121"/>
      <c r="F39" s="126"/>
      <c r="G39" s="123"/>
      <c r="H39" s="124"/>
      <c r="I39" s="123"/>
      <c r="J39" s="127"/>
      <c r="K39" s="128"/>
      <c r="L39" s="128"/>
      <c r="M39" s="17"/>
      <c r="N39" s="17"/>
      <c r="O39" s="17"/>
      <c r="P39" s="124"/>
      <c r="Q39" s="124"/>
      <c r="R39" s="124"/>
      <c r="S39" s="123"/>
      <c r="T39" s="123"/>
      <c r="U39" s="124"/>
      <c r="V39" s="125"/>
      <c r="W39" s="125"/>
      <c r="X39" s="125"/>
      <c r="Y39" s="124"/>
      <c r="Z39" s="124"/>
      <c r="AA39" s="124"/>
      <c r="AB39" s="125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</row>
    <row r="40" s="131" customFormat="true" ht="38.25" hidden="false" customHeight="false" outlineLevel="0" collapsed="false">
      <c r="A40" s="134" t="n">
        <v>5</v>
      </c>
      <c r="B40" s="88" t="str">
        <f aca="false">HYPERLINK("Haendler\"&amp;A40&amp;".jpg",""&amp;A40)</f>
        <v>5</v>
      </c>
      <c r="C40" s="88" t="str">
        <f aca="false">HYPERLINK("http://www.diekommunikationsfabrik.de\2020\07_Juli\Haendler\"&amp;B40&amp;".jpg",""&amp;B40)</f>
        <v>5</v>
      </c>
      <c r="D40" s="132" t="s">
        <v>65</v>
      </c>
      <c r="E40" s="133" t="s">
        <v>68</v>
      </c>
      <c r="F40" s="91"/>
      <c r="G40" s="92" t="n">
        <v>32088</v>
      </c>
      <c r="H40" s="93"/>
      <c r="I40" s="94"/>
      <c r="J40" s="95"/>
      <c r="K40" s="95" t="n">
        <v>4250</v>
      </c>
      <c r="L40" s="95"/>
      <c r="M40" s="96" t="s">
        <v>52</v>
      </c>
      <c r="N40" s="97"/>
      <c r="O40" s="95" t="n">
        <v>4500</v>
      </c>
      <c r="P40" s="93" t="n">
        <v>109</v>
      </c>
      <c r="Q40" s="95" t="n">
        <v>24</v>
      </c>
      <c r="R40" s="95" t="n">
        <v>5000</v>
      </c>
      <c r="S40" s="95"/>
      <c r="T40" s="95"/>
      <c r="U40" s="98" t="n">
        <v>0.771871894335268</v>
      </c>
      <c r="V40" s="99"/>
      <c r="W40" s="100"/>
      <c r="X40" s="100"/>
      <c r="Y40" s="100"/>
      <c r="Z40" s="100"/>
      <c r="AA40" s="101"/>
      <c r="AB40" s="101" t="s">
        <v>54</v>
      </c>
      <c r="AC40" s="101" t="s">
        <v>54</v>
      </c>
      <c r="AD40" s="100" t="s">
        <v>69</v>
      </c>
      <c r="AE40" s="102"/>
      <c r="AF40" s="103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 t="s">
        <v>54</v>
      </c>
      <c r="AR40" s="104"/>
      <c r="AS40" s="104"/>
      <c r="AT40" s="105"/>
    </row>
    <row r="41" s="106" customFormat="true" ht="38.25" hidden="false" customHeight="false" outlineLevel="0" collapsed="false">
      <c r="A41" s="87" t="n">
        <v>31</v>
      </c>
      <c r="B41" s="88" t="str">
        <f aca="false">HYPERLINK("Haendler\"&amp;A41&amp;".jpg",""&amp;A41)</f>
        <v>31</v>
      </c>
      <c r="C41" s="88" t="str">
        <f aca="false">HYPERLINK("http://www.diekommunikationsfabrik.de\2020\07_Juli\Haendler\"&amp;B41&amp;".jpg",""&amp;B41)</f>
        <v>31</v>
      </c>
      <c r="D41" s="89" t="s">
        <v>65</v>
      </c>
      <c r="E41" s="90" t="s">
        <v>68</v>
      </c>
      <c r="F41" s="91"/>
      <c r="G41" s="92" t="n">
        <v>34190</v>
      </c>
      <c r="H41" s="93" t="n">
        <v>25990</v>
      </c>
      <c r="I41" s="94" t="n">
        <v>0.115530856975724</v>
      </c>
      <c r="J41" s="95" t="n">
        <v>8200</v>
      </c>
      <c r="K41" s="95" t="n">
        <v>4250</v>
      </c>
      <c r="L41" s="95"/>
      <c r="M41" s="96" t="s">
        <v>52</v>
      </c>
      <c r="N41" s="97"/>
      <c r="O41" s="95" t="n">
        <v>4500</v>
      </c>
      <c r="P41" s="93" t="n">
        <v>158</v>
      </c>
      <c r="Q41" s="95" t="n">
        <v>36</v>
      </c>
      <c r="R41" s="95"/>
      <c r="S41" s="95"/>
      <c r="T41" s="95"/>
      <c r="U41" s="98" t="n">
        <v>0.695789787996417</v>
      </c>
      <c r="V41" s="99"/>
      <c r="W41" s="100"/>
      <c r="X41" s="100"/>
      <c r="Y41" s="100"/>
      <c r="Z41" s="100"/>
      <c r="AA41" s="101"/>
      <c r="AB41" s="101" t="s">
        <v>54</v>
      </c>
      <c r="AC41" s="101"/>
      <c r="AD41" s="100" t="s">
        <v>69</v>
      </c>
      <c r="AE41" s="102"/>
      <c r="AF41" s="103"/>
      <c r="AG41" s="104"/>
      <c r="AH41" s="104"/>
      <c r="AI41" s="104"/>
      <c r="AJ41" s="104" t="s">
        <v>54</v>
      </c>
      <c r="AK41" s="104"/>
      <c r="AL41" s="104"/>
      <c r="AM41" s="104"/>
      <c r="AN41" s="104"/>
      <c r="AO41" s="104"/>
      <c r="AP41" s="104"/>
      <c r="AQ41" s="104"/>
      <c r="AR41" s="104"/>
      <c r="AS41" s="104"/>
      <c r="AT41" s="105"/>
    </row>
    <row r="42" s="106" customFormat="true" ht="38.25" hidden="false" customHeight="false" outlineLevel="0" collapsed="false">
      <c r="A42" s="87" t="n">
        <v>213</v>
      </c>
      <c r="B42" s="88" t="str">
        <f aca="false">HYPERLINK("Haendler\"&amp;A42&amp;".jpg",""&amp;A42)</f>
        <v>213</v>
      </c>
      <c r="C42" s="88" t="str">
        <f aca="false">HYPERLINK("http://www.diekommunikationsfabrik.de\2020\05_Mai\Haendler\"&amp;B42&amp;".jpg",""&amp;B42)</f>
        <v>213</v>
      </c>
      <c r="D42" s="89" t="s">
        <v>65</v>
      </c>
      <c r="E42" s="90" t="s">
        <v>68</v>
      </c>
      <c r="F42" s="91"/>
      <c r="G42" s="92" t="n">
        <v>31893</v>
      </c>
      <c r="H42" s="93"/>
      <c r="I42" s="94"/>
      <c r="J42" s="95"/>
      <c r="K42" s="95" t="n">
        <v>4250</v>
      </c>
      <c r="L42" s="95"/>
      <c r="M42" s="96" t="s">
        <v>52</v>
      </c>
      <c r="N42" s="97"/>
      <c r="O42" s="95" t="n">
        <v>4500</v>
      </c>
      <c r="P42" s="93" t="n">
        <v>195</v>
      </c>
      <c r="Q42" s="95" t="n">
        <v>36</v>
      </c>
      <c r="R42" s="95" t="n">
        <v>10000</v>
      </c>
      <c r="S42" s="95"/>
      <c r="T42" s="95"/>
      <c r="U42" s="98" t="n">
        <v>0.630686371942423</v>
      </c>
      <c r="V42" s="99"/>
      <c r="W42" s="100"/>
      <c r="X42" s="100"/>
      <c r="Y42" s="100"/>
      <c r="Z42" s="100"/>
      <c r="AA42" s="101"/>
      <c r="AB42" s="101"/>
      <c r="AC42" s="101"/>
      <c r="AD42" s="100" t="s">
        <v>69</v>
      </c>
      <c r="AE42" s="102"/>
      <c r="AF42" s="103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 t="s">
        <v>54</v>
      </c>
      <c r="AS42" s="104"/>
      <c r="AT42" s="105"/>
    </row>
    <row r="43" s="120" customFormat="true" ht="12.75" hidden="false" customHeight="true" outlineLevel="0" collapsed="false">
      <c r="A43" s="107" t="n">
        <f aca="false">IF(SUM(A40:A42)&gt;0,1000,"")</f>
        <v>1000</v>
      </c>
      <c r="B43" s="108"/>
      <c r="C43" s="108"/>
      <c r="D43" s="109" t="s">
        <v>65</v>
      </c>
      <c r="E43" s="109" t="s">
        <v>68</v>
      </c>
      <c r="F43" s="110"/>
      <c r="G43" s="111" t="n">
        <v>32723.6666666667</v>
      </c>
      <c r="H43" s="111" t="n">
        <v>25990</v>
      </c>
      <c r="I43" s="112" t="n">
        <v>0.115530856975724</v>
      </c>
      <c r="J43" s="111" t="n">
        <v>8200</v>
      </c>
      <c r="K43" s="111" t="n">
        <v>4250</v>
      </c>
      <c r="L43" s="111"/>
      <c r="M43" s="111"/>
      <c r="N43" s="113"/>
      <c r="O43" s="111" t="n">
        <v>4500</v>
      </c>
      <c r="P43" s="111" t="n">
        <v>154</v>
      </c>
      <c r="Q43" s="111" t="n">
        <v>32</v>
      </c>
      <c r="R43" s="111" t="n">
        <v>7500</v>
      </c>
      <c r="S43" s="111"/>
      <c r="T43" s="111"/>
      <c r="U43" s="114"/>
      <c r="V43" s="115"/>
      <c r="W43" s="115"/>
      <c r="X43" s="115"/>
      <c r="Y43" s="114"/>
      <c r="Z43" s="114"/>
      <c r="AA43" s="114"/>
      <c r="AB43" s="115"/>
      <c r="AC43" s="116"/>
      <c r="AD43" s="116"/>
      <c r="AE43" s="116"/>
      <c r="AF43" s="117"/>
      <c r="AG43" s="118"/>
      <c r="AH43" s="118"/>
      <c r="AI43" s="118"/>
      <c r="AJ43" s="118" t="s">
        <v>54</v>
      </c>
      <c r="AK43" s="118"/>
      <c r="AL43" s="118"/>
      <c r="AM43" s="118"/>
      <c r="AN43" s="118"/>
      <c r="AO43" s="118"/>
      <c r="AP43" s="118"/>
      <c r="AQ43" s="118" t="s">
        <v>54</v>
      </c>
      <c r="AR43" s="118" t="s">
        <v>54</v>
      </c>
      <c r="AS43" s="118"/>
      <c r="AT43" s="119"/>
    </row>
    <row r="44" s="120" customFormat="true" ht="12.75" hidden="false" customHeight="true" outlineLevel="0" collapsed="false">
      <c r="A44" s="107" t="n">
        <f aca="false">IF(SUM(A40:A42)&gt;0,2000,"")</f>
        <v>2000</v>
      </c>
      <c r="B44" s="108"/>
      <c r="C44" s="108"/>
      <c r="D44" s="121"/>
      <c r="F44" s="122"/>
      <c r="G44" s="116"/>
      <c r="H44" s="116"/>
      <c r="I44" s="123"/>
      <c r="J44" s="116"/>
      <c r="K44" s="116"/>
      <c r="L44" s="116"/>
      <c r="U44" s="124"/>
      <c r="V44" s="125"/>
      <c r="W44" s="125"/>
      <c r="X44" s="125"/>
      <c r="Y44" s="124"/>
      <c r="Z44" s="124"/>
      <c r="AA44" s="124"/>
      <c r="AB44" s="125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</row>
    <row r="45" s="120" customFormat="true" ht="12.75" hidden="false" customHeight="true" outlineLevel="0" collapsed="false">
      <c r="A45" s="107" t="n">
        <f aca="false">IF(SUM(A40:A42)&gt;0,2001,"")</f>
        <v>2001</v>
      </c>
      <c r="B45" s="108"/>
      <c r="C45" s="108"/>
      <c r="D45" s="121"/>
      <c r="F45" s="126"/>
      <c r="G45" s="123"/>
      <c r="H45" s="124"/>
      <c r="I45" s="123"/>
      <c r="J45" s="127"/>
      <c r="K45" s="128"/>
      <c r="L45" s="128"/>
      <c r="M45" s="17"/>
      <c r="N45" s="17"/>
      <c r="O45" s="17"/>
      <c r="P45" s="124"/>
      <c r="Q45" s="124"/>
      <c r="R45" s="124"/>
      <c r="S45" s="123"/>
      <c r="T45" s="123"/>
      <c r="U45" s="124"/>
      <c r="V45" s="125"/>
      <c r="W45" s="125"/>
      <c r="X45" s="125"/>
      <c r="Y45" s="124"/>
      <c r="Z45" s="124"/>
      <c r="AA45" s="124"/>
      <c r="AB45" s="125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</row>
    <row r="46" s="131" customFormat="true" ht="38.25" hidden="false" customHeight="false" outlineLevel="0" collapsed="false">
      <c r="A46" s="87" t="n">
        <v>79</v>
      </c>
      <c r="B46" s="88" t="str">
        <f aca="false">HYPERLINK("Haendler\"&amp;A46&amp;".jpg",""&amp;A46)</f>
        <v>79</v>
      </c>
      <c r="C46" s="88" t="str">
        <f aca="false">HYPERLINK("http://www.diekommunikationsfabrik.de\2020\07_Juli\Haendler\"&amp;B46&amp;".jpg",""&amp;B46)</f>
        <v>79</v>
      </c>
      <c r="D46" s="129" t="s">
        <v>70</v>
      </c>
      <c r="E46" s="130" t="s">
        <v>71</v>
      </c>
      <c r="F46" s="91"/>
      <c r="G46" s="92" t="n">
        <v>34808</v>
      </c>
      <c r="H46" s="93"/>
      <c r="I46" s="94"/>
      <c r="J46" s="95"/>
      <c r="K46" s="95" t="n">
        <v>2610</v>
      </c>
      <c r="L46" s="95"/>
      <c r="M46" s="96" t="s">
        <v>52</v>
      </c>
      <c r="N46" s="97"/>
      <c r="O46" s="95" t="n">
        <v>4600</v>
      </c>
      <c r="P46" s="93" t="n">
        <v>149</v>
      </c>
      <c r="Q46" s="95" t="n">
        <v>36</v>
      </c>
      <c r="R46" s="95" t="n">
        <v>10000</v>
      </c>
      <c r="S46" s="95"/>
      <c r="T46" s="95"/>
      <c r="U46" s="98" t="n">
        <v>0.707869121613698</v>
      </c>
      <c r="V46" s="99"/>
      <c r="W46" s="100"/>
      <c r="X46" s="100"/>
      <c r="Y46" s="100"/>
      <c r="Z46" s="100"/>
      <c r="AA46" s="101"/>
      <c r="AB46" s="101"/>
      <c r="AC46" s="101"/>
      <c r="AD46" s="100" t="s">
        <v>69</v>
      </c>
      <c r="AE46" s="102"/>
      <c r="AF46" s="103" t="s">
        <v>54</v>
      </c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5"/>
    </row>
    <row r="47" s="131" customFormat="true" ht="38.25" hidden="false" customHeight="false" outlineLevel="0" collapsed="false">
      <c r="A47" s="87" t="n">
        <v>235</v>
      </c>
      <c r="B47" s="88" t="str">
        <f aca="false">HYPERLINK("Haendler\"&amp;A47&amp;".jpg",""&amp;A47)</f>
        <v>235</v>
      </c>
      <c r="C47" s="88" t="str">
        <f aca="false">HYPERLINK("http://www.diekommunikationsfabrik.de\2020\07_Juli\Haendler\"&amp;B47&amp;".jpg",""&amp;B47)</f>
        <v>235</v>
      </c>
      <c r="D47" s="129" t="s">
        <v>70</v>
      </c>
      <c r="E47" s="130" t="s">
        <v>71</v>
      </c>
      <c r="F47" s="91"/>
      <c r="G47" s="92" t="n">
        <v>34990</v>
      </c>
      <c r="H47" s="93"/>
      <c r="I47" s="94"/>
      <c r="J47" s="95"/>
      <c r="K47" s="95" t="n">
        <v>2610</v>
      </c>
      <c r="L47" s="95"/>
      <c r="M47" s="96" t="s">
        <v>52</v>
      </c>
      <c r="N47" s="97"/>
      <c r="O47" s="95" t="n">
        <v>4600</v>
      </c>
      <c r="P47" s="93" t="n">
        <v>200</v>
      </c>
      <c r="Q47" s="95" t="n">
        <v>36</v>
      </c>
      <c r="R47" s="95" t="n">
        <v>10000</v>
      </c>
      <c r="S47" s="95"/>
      <c r="T47" s="95"/>
      <c r="U47" s="98" t="n">
        <v>0.655876348789735</v>
      </c>
      <c r="V47" s="99"/>
      <c r="W47" s="100"/>
      <c r="X47" s="100"/>
      <c r="Y47" s="100"/>
      <c r="Z47" s="100"/>
      <c r="AA47" s="101"/>
      <c r="AB47" s="101" t="s">
        <v>54</v>
      </c>
      <c r="AC47" s="101" t="s">
        <v>54</v>
      </c>
      <c r="AD47" s="100" t="s">
        <v>69</v>
      </c>
      <c r="AE47" s="102"/>
      <c r="AF47" s="103"/>
      <c r="AG47" s="104"/>
      <c r="AH47" s="104"/>
      <c r="AI47" s="104"/>
      <c r="AJ47" s="104"/>
      <c r="AK47" s="104" t="s">
        <v>54</v>
      </c>
      <c r="AL47" s="104"/>
      <c r="AM47" s="104"/>
      <c r="AN47" s="104"/>
      <c r="AO47" s="104"/>
      <c r="AP47" s="104"/>
      <c r="AQ47" s="104"/>
      <c r="AR47" s="104"/>
      <c r="AS47" s="104"/>
      <c r="AT47" s="105"/>
    </row>
    <row r="48" s="120" customFormat="true" ht="12.75" hidden="false" customHeight="true" outlineLevel="0" collapsed="false">
      <c r="A48" s="107" t="n">
        <f aca="false">IF(SUM(A46:A47)&gt;0,1000,"")</f>
        <v>1000</v>
      </c>
      <c r="B48" s="108"/>
      <c r="C48" s="108"/>
      <c r="D48" s="109" t="s">
        <v>70</v>
      </c>
      <c r="E48" s="109" t="s">
        <v>71</v>
      </c>
      <c r="F48" s="110"/>
      <c r="G48" s="111" t="n">
        <v>34899</v>
      </c>
      <c r="H48" s="111"/>
      <c r="I48" s="112"/>
      <c r="J48" s="111"/>
      <c r="K48" s="111" t="n">
        <v>2610</v>
      </c>
      <c r="L48" s="111"/>
      <c r="M48" s="111"/>
      <c r="N48" s="113"/>
      <c r="O48" s="111" t="n">
        <v>4600</v>
      </c>
      <c r="P48" s="111" t="n">
        <v>174.5</v>
      </c>
      <c r="Q48" s="111" t="n">
        <v>36</v>
      </c>
      <c r="R48" s="111" t="n">
        <v>10000</v>
      </c>
      <c r="S48" s="111"/>
      <c r="T48" s="111"/>
      <c r="U48" s="114"/>
      <c r="V48" s="115"/>
      <c r="W48" s="115"/>
      <c r="X48" s="115"/>
      <c r="Y48" s="114"/>
      <c r="Z48" s="114"/>
      <c r="AA48" s="114"/>
      <c r="AB48" s="115"/>
      <c r="AC48" s="116"/>
      <c r="AD48" s="116"/>
      <c r="AE48" s="116"/>
      <c r="AF48" s="117" t="s">
        <v>54</v>
      </c>
      <c r="AG48" s="118"/>
      <c r="AH48" s="118"/>
      <c r="AI48" s="118"/>
      <c r="AJ48" s="118"/>
      <c r="AK48" s="118" t="s">
        <v>54</v>
      </c>
      <c r="AL48" s="118"/>
      <c r="AM48" s="118"/>
      <c r="AN48" s="118"/>
      <c r="AO48" s="118"/>
      <c r="AP48" s="118"/>
      <c r="AQ48" s="118"/>
      <c r="AR48" s="118"/>
      <c r="AS48" s="118"/>
      <c r="AT48" s="119"/>
    </row>
    <row r="49" s="120" customFormat="true" ht="12.75" hidden="false" customHeight="true" outlineLevel="0" collapsed="false">
      <c r="A49" s="107" t="n">
        <f aca="false">IF(SUM(A46:A47)&gt;0,2000,"")</f>
        <v>2000</v>
      </c>
      <c r="B49" s="108"/>
      <c r="C49" s="108"/>
      <c r="D49" s="121"/>
      <c r="F49" s="122"/>
      <c r="G49" s="116"/>
      <c r="H49" s="116"/>
      <c r="I49" s="123"/>
      <c r="J49" s="116"/>
      <c r="K49" s="116"/>
      <c r="L49" s="116"/>
      <c r="U49" s="124"/>
      <c r="V49" s="125"/>
      <c r="W49" s="125"/>
      <c r="X49" s="125"/>
      <c r="Y49" s="124"/>
      <c r="Z49" s="124"/>
      <c r="AA49" s="124"/>
      <c r="AB49" s="125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</row>
    <row r="50" s="120" customFormat="true" ht="12.75" hidden="false" customHeight="true" outlineLevel="0" collapsed="false">
      <c r="A50" s="107" t="n">
        <f aca="false">IF(SUM(A46:A47)&gt;0,2001,"")</f>
        <v>2001</v>
      </c>
      <c r="B50" s="108"/>
      <c r="C50" s="108"/>
      <c r="D50" s="121"/>
      <c r="F50" s="126"/>
      <c r="G50" s="123"/>
      <c r="H50" s="124"/>
      <c r="I50" s="123"/>
      <c r="J50" s="127"/>
      <c r="K50" s="128"/>
      <c r="L50" s="128"/>
      <c r="M50" s="17"/>
      <c r="N50" s="17"/>
      <c r="O50" s="17"/>
      <c r="P50" s="124"/>
      <c r="Q50" s="124"/>
      <c r="R50" s="124"/>
      <c r="S50" s="123"/>
      <c r="T50" s="123"/>
      <c r="U50" s="124"/>
      <c r="V50" s="125"/>
      <c r="W50" s="125"/>
      <c r="X50" s="125"/>
      <c r="Y50" s="124"/>
      <c r="Z50" s="124"/>
      <c r="AA50" s="124"/>
      <c r="AB50" s="125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</row>
    <row r="51" s="131" customFormat="true" ht="12.75" hidden="false" customHeight="false" outlineLevel="0" collapsed="false">
      <c r="A51" s="87" t="n">
        <v>108</v>
      </c>
      <c r="B51" s="88" t="str">
        <f aca="false">HYPERLINK("Haendler\"&amp;A51&amp;".jpg",""&amp;A51)</f>
        <v>108</v>
      </c>
      <c r="C51" s="88" t="str">
        <f aca="false">HYPERLINK("http://www.diekommunikationsfabrik.de\2020\07_Juli\Haendler\"&amp;B51&amp;".jpg",""&amp;B51)</f>
        <v>108</v>
      </c>
      <c r="D51" s="129" t="s">
        <v>72</v>
      </c>
      <c r="E51" s="130" t="s">
        <v>73</v>
      </c>
      <c r="F51" s="91"/>
      <c r="G51" s="92" t="n">
        <v>25940</v>
      </c>
      <c r="H51" s="93" t="n">
        <v>19127</v>
      </c>
      <c r="I51" s="94" t="n">
        <v>0.128951426368543</v>
      </c>
      <c r="J51" s="95" t="n">
        <v>6813</v>
      </c>
      <c r="K51" s="95" t="n">
        <v>3468</v>
      </c>
      <c r="L51" s="95"/>
      <c r="M51" s="96"/>
      <c r="N51" s="97"/>
      <c r="O51" s="95"/>
      <c r="P51" s="93"/>
      <c r="Q51" s="95"/>
      <c r="R51" s="95"/>
      <c r="S51" s="95"/>
      <c r="T51" s="95"/>
      <c r="U51" s="98"/>
      <c r="V51" s="99"/>
      <c r="W51" s="100"/>
      <c r="X51" s="100"/>
      <c r="Y51" s="100"/>
      <c r="Z51" s="100"/>
      <c r="AA51" s="101" t="s">
        <v>54</v>
      </c>
      <c r="AB51" s="101" t="s">
        <v>54</v>
      </c>
      <c r="AC51" s="101" t="s">
        <v>54</v>
      </c>
      <c r="AD51" s="100"/>
      <c r="AE51" s="102"/>
      <c r="AF51" s="103"/>
      <c r="AG51" s="104"/>
      <c r="AH51" s="104" t="s">
        <v>54</v>
      </c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5"/>
    </row>
    <row r="52" s="131" customFormat="true" ht="12.75" hidden="false" customHeight="false" outlineLevel="0" collapsed="false">
      <c r="A52" s="87" t="n">
        <v>236</v>
      </c>
      <c r="B52" s="88" t="str">
        <f aca="false">HYPERLINK("Haendler\"&amp;A52&amp;".jpg",""&amp;A52)</f>
        <v>236</v>
      </c>
      <c r="C52" s="88" t="str">
        <f aca="false">HYPERLINK("http://www.diekommunikationsfabrik.de\2020\07_Juli\Haendler\"&amp;B52&amp;".jpg",""&amp;B52)</f>
        <v>236</v>
      </c>
      <c r="D52" s="129" t="s">
        <v>72</v>
      </c>
      <c r="E52" s="130" t="s">
        <v>73</v>
      </c>
      <c r="F52" s="91"/>
      <c r="G52" s="92" t="n">
        <v>24348</v>
      </c>
      <c r="H52" s="93" t="n">
        <v>17490</v>
      </c>
      <c r="I52" s="94" t="n">
        <v>0.154222112699195</v>
      </c>
      <c r="J52" s="95" t="n">
        <v>6858</v>
      </c>
      <c r="K52" s="95" t="n">
        <v>3103</v>
      </c>
      <c r="L52" s="95"/>
      <c r="M52" s="96" t="s">
        <v>52</v>
      </c>
      <c r="N52" s="97"/>
      <c r="O52" s="95" t="n">
        <v>1E-005</v>
      </c>
      <c r="P52" s="93" t="n">
        <v>169</v>
      </c>
      <c r="Q52" s="95" t="n">
        <v>36</v>
      </c>
      <c r="R52" s="95" t="n">
        <v>10000</v>
      </c>
      <c r="S52" s="95"/>
      <c r="T52" s="95"/>
      <c r="U52" s="98" t="n">
        <v>0.739476726330664</v>
      </c>
      <c r="V52" s="99" t="s">
        <v>54</v>
      </c>
      <c r="W52" s="100" t="s">
        <v>74</v>
      </c>
      <c r="X52" s="100"/>
      <c r="Y52" s="100"/>
      <c r="Z52" s="100"/>
      <c r="AA52" s="101" t="s">
        <v>54</v>
      </c>
      <c r="AB52" s="101" t="s">
        <v>54</v>
      </c>
      <c r="AC52" s="101" t="s">
        <v>54</v>
      </c>
      <c r="AD52" s="100"/>
      <c r="AE52" s="102"/>
      <c r="AF52" s="103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 t="s">
        <v>54</v>
      </c>
      <c r="AQ52" s="104"/>
      <c r="AR52" s="104"/>
      <c r="AS52" s="104"/>
      <c r="AT52" s="105"/>
      <c r="AU52" s="120"/>
      <c r="AV52" s="120"/>
      <c r="AW52" s="120"/>
      <c r="AX52" s="120"/>
    </row>
    <row r="53" s="120" customFormat="true" ht="12.75" hidden="false" customHeight="true" outlineLevel="0" collapsed="false">
      <c r="A53" s="107" t="n">
        <f aca="false">IF(SUM(A51:A52)&gt;0,1000,"")</f>
        <v>1000</v>
      </c>
      <c r="B53" s="108"/>
      <c r="C53" s="108"/>
      <c r="D53" s="109" t="s">
        <v>72</v>
      </c>
      <c r="E53" s="109" t="s">
        <v>73</v>
      </c>
      <c r="F53" s="110"/>
      <c r="G53" s="111" t="n">
        <v>25144</v>
      </c>
      <c r="H53" s="111" t="n">
        <v>18308.5</v>
      </c>
      <c r="I53" s="112" t="n">
        <v>0.141586769533869</v>
      </c>
      <c r="J53" s="111" t="n">
        <v>6835.5</v>
      </c>
      <c r="K53" s="111" t="n">
        <v>3285.5</v>
      </c>
      <c r="L53" s="111"/>
      <c r="M53" s="111"/>
      <c r="N53" s="113"/>
      <c r="O53" s="111" t="n">
        <v>1E-005</v>
      </c>
      <c r="P53" s="111" t="n">
        <v>169</v>
      </c>
      <c r="Q53" s="111" t="n">
        <v>36</v>
      </c>
      <c r="R53" s="111" t="n">
        <v>10000</v>
      </c>
      <c r="S53" s="111"/>
      <c r="T53" s="111"/>
      <c r="U53" s="114"/>
      <c r="V53" s="115"/>
      <c r="W53" s="115"/>
      <c r="X53" s="115"/>
      <c r="Y53" s="114"/>
      <c r="Z53" s="114"/>
      <c r="AA53" s="114"/>
      <c r="AB53" s="115"/>
      <c r="AC53" s="116"/>
      <c r="AD53" s="116"/>
      <c r="AE53" s="116"/>
      <c r="AF53" s="117"/>
      <c r="AG53" s="118"/>
      <c r="AH53" s="118" t="s">
        <v>54</v>
      </c>
      <c r="AI53" s="118"/>
      <c r="AJ53" s="118"/>
      <c r="AK53" s="118"/>
      <c r="AL53" s="118"/>
      <c r="AM53" s="118"/>
      <c r="AN53" s="118"/>
      <c r="AO53" s="118"/>
      <c r="AP53" s="118" t="s">
        <v>54</v>
      </c>
      <c r="AQ53" s="118"/>
      <c r="AR53" s="118"/>
      <c r="AS53" s="118"/>
      <c r="AT53" s="119"/>
    </row>
    <row r="54" s="120" customFormat="true" ht="12.75" hidden="false" customHeight="true" outlineLevel="0" collapsed="false">
      <c r="A54" s="107" t="n">
        <f aca="false">IF(SUM(A51:A52)&gt;0,2000,"")</f>
        <v>2000</v>
      </c>
      <c r="B54" s="108"/>
      <c r="C54" s="108"/>
      <c r="D54" s="121"/>
      <c r="F54" s="122"/>
      <c r="G54" s="116"/>
      <c r="H54" s="116"/>
      <c r="I54" s="123"/>
      <c r="J54" s="116"/>
      <c r="K54" s="116"/>
      <c r="L54" s="116"/>
      <c r="U54" s="124"/>
      <c r="V54" s="125"/>
      <c r="W54" s="125"/>
      <c r="X54" s="125"/>
      <c r="Y54" s="124"/>
      <c r="Z54" s="124"/>
      <c r="AA54" s="124"/>
      <c r="AB54" s="125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</row>
    <row r="55" s="120" customFormat="true" ht="12.75" hidden="false" customHeight="true" outlineLevel="0" collapsed="false">
      <c r="A55" s="107" t="n">
        <f aca="false">IF(SUM(A51:A52)&gt;0,2001,"")</f>
        <v>2001</v>
      </c>
      <c r="B55" s="108"/>
      <c r="C55" s="108"/>
      <c r="D55" s="121"/>
      <c r="F55" s="126"/>
      <c r="G55" s="123"/>
      <c r="H55" s="124"/>
      <c r="I55" s="123"/>
      <c r="J55" s="127"/>
      <c r="K55" s="128"/>
      <c r="L55" s="128"/>
      <c r="M55" s="17"/>
      <c r="N55" s="17"/>
      <c r="O55" s="17"/>
      <c r="P55" s="124"/>
      <c r="Q55" s="124"/>
      <c r="R55" s="124"/>
      <c r="S55" s="123"/>
      <c r="T55" s="123"/>
      <c r="U55" s="124"/>
      <c r="V55" s="125"/>
      <c r="W55" s="125"/>
      <c r="X55" s="125"/>
      <c r="Y55" s="124"/>
      <c r="Z55" s="124"/>
      <c r="AA55" s="124"/>
      <c r="AB55" s="125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</row>
    <row r="56" s="106" customFormat="true" ht="12.75" hidden="false" customHeight="false" outlineLevel="0" collapsed="false">
      <c r="A56" s="87" t="n">
        <v>221</v>
      </c>
      <c r="B56" s="88" t="str">
        <f aca="false">HYPERLINK("Haendler\"&amp;A56&amp;".jpg",""&amp;A56)</f>
        <v>221</v>
      </c>
      <c r="C56" s="88" t="str">
        <f aca="false">HYPERLINK("http://www.diekommunikationsfabrik.de\2020\07_Juli\Haendler\"&amp;B56&amp;".jpg",""&amp;B56)</f>
        <v>221</v>
      </c>
      <c r="D56" s="132" t="s">
        <v>75</v>
      </c>
      <c r="E56" s="133" t="s">
        <v>76</v>
      </c>
      <c r="F56" s="91"/>
      <c r="G56" s="92"/>
      <c r="H56" s="93"/>
      <c r="I56" s="94"/>
      <c r="J56" s="95"/>
      <c r="K56" s="95"/>
      <c r="L56" s="95"/>
      <c r="M56" s="96"/>
      <c r="N56" s="97"/>
      <c r="O56" s="95"/>
      <c r="P56" s="93"/>
      <c r="Q56" s="95"/>
      <c r="R56" s="95"/>
      <c r="S56" s="95"/>
      <c r="T56" s="95"/>
      <c r="U56" s="98"/>
      <c r="V56" s="99"/>
      <c r="W56" s="100"/>
      <c r="X56" s="100"/>
      <c r="Y56" s="100"/>
      <c r="Z56" s="100"/>
      <c r="AA56" s="101"/>
      <c r="AB56" s="101"/>
      <c r="AC56" s="101"/>
      <c r="AD56" s="100" t="s">
        <v>77</v>
      </c>
      <c r="AE56" s="102"/>
      <c r="AF56" s="103"/>
      <c r="AG56" s="104"/>
      <c r="AH56" s="104"/>
      <c r="AI56" s="104"/>
      <c r="AJ56" s="104"/>
      <c r="AK56" s="104"/>
      <c r="AL56" s="104"/>
      <c r="AM56" s="104"/>
      <c r="AN56" s="104"/>
      <c r="AO56" s="104" t="s">
        <v>54</v>
      </c>
      <c r="AP56" s="104"/>
      <c r="AQ56" s="104"/>
      <c r="AR56" s="104"/>
      <c r="AS56" s="104"/>
      <c r="AT56" s="105"/>
      <c r="AU56" s="120"/>
      <c r="AV56" s="120"/>
      <c r="AW56" s="120"/>
      <c r="AX56" s="120"/>
    </row>
    <row r="57" s="120" customFormat="true" ht="12.75" hidden="false" customHeight="true" outlineLevel="0" collapsed="false">
      <c r="A57" s="107" t="n">
        <f aca="false">IF(SUM(A56:A56)&gt;0,1000,"")</f>
        <v>1000</v>
      </c>
      <c r="B57" s="108"/>
      <c r="C57" s="108"/>
      <c r="D57" s="109" t="s">
        <v>75</v>
      </c>
      <c r="E57" s="109" t="s">
        <v>76</v>
      </c>
      <c r="F57" s="110"/>
      <c r="G57" s="111"/>
      <c r="H57" s="111"/>
      <c r="I57" s="112"/>
      <c r="J57" s="111"/>
      <c r="K57" s="111"/>
      <c r="L57" s="111"/>
      <c r="M57" s="111"/>
      <c r="N57" s="113"/>
      <c r="O57" s="111"/>
      <c r="P57" s="111"/>
      <c r="Q57" s="111"/>
      <c r="R57" s="111"/>
      <c r="S57" s="111"/>
      <c r="T57" s="111"/>
      <c r="U57" s="114"/>
      <c r="V57" s="115"/>
      <c r="W57" s="115"/>
      <c r="X57" s="115"/>
      <c r="Y57" s="114"/>
      <c r="Z57" s="114"/>
      <c r="AA57" s="114"/>
      <c r="AB57" s="115"/>
      <c r="AC57" s="116"/>
      <c r="AD57" s="116"/>
      <c r="AE57" s="116"/>
      <c r="AF57" s="117"/>
      <c r="AG57" s="118"/>
      <c r="AH57" s="118"/>
      <c r="AI57" s="118"/>
      <c r="AJ57" s="118"/>
      <c r="AK57" s="118"/>
      <c r="AL57" s="118"/>
      <c r="AM57" s="118"/>
      <c r="AN57" s="118"/>
      <c r="AO57" s="118" t="s">
        <v>54</v>
      </c>
      <c r="AP57" s="118"/>
      <c r="AQ57" s="118"/>
      <c r="AR57" s="118"/>
      <c r="AS57" s="118"/>
      <c r="AT57" s="119"/>
    </row>
    <row r="58" s="120" customFormat="true" ht="12.75" hidden="false" customHeight="true" outlineLevel="0" collapsed="false">
      <c r="A58" s="107" t="n">
        <f aca="false">IF(SUM(A56:A56)&gt;0,2000,"")</f>
        <v>2000</v>
      </c>
      <c r="B58" s="108"/>
      <c r="C58" s="108"/>
      <c r="D58" s="121"/>
      <c r="F58" s="122"/>
      <c r="G58" s="116"/>
      <c r="H58" s="116"/>
      <c r="I58" s="123"/>
      <c r="J58" s="116"/>
      <c r="K58" s="116"/>
      <c r="L58" s="116"/>
      <c r="U58" s="124"/>
      <c r="V58" s="125"/>
      <c r="W58" s="125"/>
      <c r="X58" s="125"/>
      <c r="Y58" s="124"/>
      <c r="Z58" s="124"/>
      <c r="AA58" s="124"/>
      <c r="AB58" s="125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</row>
    <row r="59" s="120" customFormat="true" ht="12.75" hidden="false" customHeight="true" outlineLevel="0" collapsed="false">
      <c r="A59" s="107" t="n">
        <f aca="false">IF(SUM(A56:A56)&gt;0,2001,"")</f>
        <v>2001</v>
      </c>
      <c r="B59" s="108"/>
      <c r="C59" s="108"/>
      <c r="D59" s="121"/>
      <c r="F59" s="126"/>
      <c r="G59" s="123"/>
      <c r="H59" s="124"/>
      <c r="I59" s="123"/>
      <c r="J59" s="127"/>
      <c r="K59" s="128"/>
      <c r="L59" s="128"/>
      <c r="M59" s="17"/>
      <c r="N59" s="17"/>
      <c r="O59" s="17"/>
      <c r="P59" s="124"/>
      <c r="Q59" s="124"/>
      <c r="R59" s="124"/>
      <c r="S59" s="123"/>
      <c r="T59" s="123"/>
      <c r="U59" s="124"/>
      <c r="V59" s="125"/>
      <c r="W59" s="125"/>
      <c r="X59" s="125"/>
      <c r="Y59" s="124"/>
      <c r="Z59" s="124"/>
      <c r="AA59" s="124"/>
      <c r="AB59" s="125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</row>
    <row r="60" s="131" customFormat="true" ht="12.75" hidden="false" customHeight="true" outlineLevel="0" collapsed="false">
      <c r="A60" s="87" t="n">
        <v>101</v>
      </c>
      <c r="B60" s="88" t="str">
        <f aca="false">HYPERLINK("Haendler\"&amp;A60&amp;".jpg",""&amp;A60)</f>
        <v>101</v>
      </c>
      <c r="C60" s="88" t="str">
        <f aca="false">HYPERLINK("http://www.diekommunikationsfabrik.de\2020\07_Juli\Haendler\"&amp;B60&amp;".jpg",""&amp;B60)</f>
        <v>101</v>
      </c>
      <c r="D60" s="129" t="s">
        <v>75</v>
      </c>
      <c r="E60" s="130" t="s">
        <v>78</v>
      </c>
      <c r="F60" s="91"/>
      <c r="G60" s="92" t="n">
        <v>27867</v>
      </c>
      <c r="H60" s="93"/>
      <c r="I60" s="94"/>
      <c r="J60" s="95"/>
      <c r="K60" s="95"/>
      <c r="L60" s="95"/>
      <c r="M60" s="96" t="s">
        <v>52</v>
      </c>
      <c r="N60" s="97"/>
      <c r="O60" s="95" t="n">
        <v>990</v>
      </c>
      <c r="P60" s="93" t="n">
        <v>169</v>
      </c>
      <c r="Q60" s="95" t="n">
        <v>30</v>
      </c>
      <c r="R60" s="95" t="n">
        <v>10000</v>
      </c>
      <c r="S60" s="95"/>
      <c r="T60" s="95"/>
      <c r="U60" s="98" t="n">
        <v>0.776935252328192</v>
      </c>
      <c r="V60" s="99"/>
      <c r="W60" s="100"/>
      <c r="X60" s="100"/>
      <c r="Y60" s="100"/>
      <c r="Z60" s="100"/>
      <c r="AA60" s="101"/>
      <c r="AB60" s="101"/>
      <c r="AC60" s="101"/>
      <c r="AD60" s="100"/>
      <c r="AE60" s="102"/>
      <c r="AF60" s="103"/>
      <c r="AG60" s="104"/>
      <c r="AH60" s="104"/>
      <c r="AI60" s="104"/>
      <c r="AJ60" s="104"/>
      <c r="AK60" s="104"/>
      <c r="AL60" s="104" t="s">
        <v>54</v>
      </c>
      <c r="AM60" s="104"/>
      <c r="AN60" s="104"/>
      <c r="AO60" s="104"/>
      <c r="AP60" s="104"/>
      <c r="AQ60" s="104"/>
      <c r="AR60" s="104"/>
      <c r="AS60" s="104"/>
      <c r="AT60" s="105"/>
    </row>
    <row r="61" s="131" customFormat="true" ht="12.75" hidden="false" customHeight="false" outlineLevel="0" collapsed="false">
      <c r="A61" s="87" t="n">
        <v>202</v>
      </c>
      <c r="B61" s="88" t="str">
        <f aca="false">HYPERLINK("Haendler\"&amp;A61&amp;".jpg",""&amp;A61)</f>
        <v>202</v>
      </c>
      <c r="C61" s="88" t="str">
        <f aca="false">HYPERLINK("http://www.diekommunikationsfabrik.de\2020\07_Juli\Haendler\"&amp;B61&amp;".jpg",""&amp;B61)</f>
        <v>202</v>
      </c>
      <c r="D61" s="129" t="s">
        <v>75</v>
      </c>
      <c r="E61" s="130" t="s">
        <v>78</v>
      </c>
      <c r="F61" s="91"/>
      <c r="G61" s="92"/>
      <c r="H61" s="93"/>
      <c r="I61" s="94"/>
      <c r="J61" s="95"/>
      <c r="K61" s="95"/>
      <c r="L61" s="95"/>
      <c r="M61" s="96"/>
      <c r="N61" s="97"/>
      <c r="O61" s="95"/>
      <c r="P61" s="93"/>
      <c r="Q61" s="95"/>
      <c r="R61" s="95"/>
      <c r="S61" s="95"/>
      <c r="T61" s="95"/>
      <c r="U61" s="98"/>
      <c r="V61" s="99"/>
      <c r="W61" s="100"/>
      <c r="X61" s="100"/>
      <c r="Y61" s="100"/>
      <c r="Z61" s="100"/>
      <c r="AA61" s="101"/>
      <c r="AB61" s="101"/>
      <c r="AC61" s="101"/>
      <c r="AD61" s="100" t="s">
        <v>77</v>
      </c>
      <c r="AE61" s="102"/>
      <c r="AF61" s="103"/>
      <c r="AG61" s="104"/>
      <c r="AH61" s="104"/>
      <c r="AI61" s="104"/>
      <c r="AJ61" s="104"/>
      <c r="AK61" s="104"/>
      <c r="AL61" s="104" t="s">
        <v>54</v>
      </c>
      <c r="AM61" s="104"/>
      <c r="AN61" s="104"/>
      <c r="AO61" s="104"/>
      <c r="AP61" s="104"/>
      <c r="AQ61" s="104"/>
      <c r="AR61" s="104"/>
      <c r="AS61" s="104"/>
      <c r="AT61" s="105"/>
    </row>
    <row r="62" s="120" customFormat="true" ht="12.75" hidden="false" customHeight="true" outlineLevel="0" collapsed="false">
      <c r="A62" s="107" t="n">
        <f aca="false">IF(SUM(A60:A61)&gt;0,1000,"")</f>
        <v>1000</v>
      </c>
      <c r="B62" s="108"/>
      <c r="C62" s="108"/>
      <c r="D62" s="109" t="s">
        <v>75</v>
      </c>
      <c r="E62" s="109" t="s">
        <v>78</v>
      </c>
      <c r="F62" s="110"/>
      <c r="G62" s="111" t="n">
        <v>27867</v>
      </c>
      <c r="H62" s="111"/>
      <c r="I62" s="112"/>
      <c r="J62" s="111"/>
      <c r="K62" s="111"/>
      <c r="L62" s="111"/>
      <c r="M62" s="111"/>
      <c r="N62" s="113"/>
      <c r="O62" s="111" t="n">
        <v>990</v>
      </c>
      <c r="P62" s="111" t="n">
        <v>169</v>
      </c>
      <c r="Q62" s="111" t="n">
        <v>30</v>
      </c>
      <c r="R62" s="111" t="n">
        <v>10000</v>
      </c>
      <c r="S62" s="111"/>
      <c r="T62" s="111"/>
      <c r="U62" s="114"/>
      <c r="V62" s="115"/>
      <c r="W62" s="115"/>
      <c r="X62" s="115"/>
      <c r="Y62" s="114"/>
      <c r="Z62" s="114"/>
      <c r="AA62" s="114"/>
      <c r="AB62" s="115"/>
      <c r="AC62" s="116"/>
      <c r="AD62" s="116"/>
      <c r="AE62" s="116"/>
      <c r="AF62" s="117"/>
      <c r="AG62" s="118"/>
      <c r="AH62" s="118"/>
      <c r="AI62" s="118"/>
      <c r="AJ62" s="118"/>
      <c r="AK62" s="118"/>
      <c r="AL62" s="118" t="s">
        <v>54</v>
      </c>
      <c r="AM62" s="118"/>
      <c r="AN62" s="118"/>
      <c r="AO62" s="118"/>
      <c r="AP62" s="118"/>
      <c r="AQ62" s="118"/>
      <c r="AR62" s="118"/>
      <c r="AS62" s="118"/>
      <c r="AT62" s="119"/>
    </row>
    <row r="63" s="120" customFormat="true" ht="12.75" hidden="false" customHeight="true" outlineLevel="0" collapsed="false">
      <c r="A63" s="107" t="n">
        <f aca="false">IF(SUM(A60:A61)&gt;0,2000,"")</f>
        <v>2000</v>
      </c>
      <c r="B63" s="108"/>
      <c r="C63" s="108"/>
      <c r="D63" s="121"/>
      <c r="F63" s="122"/>
      <c r="G63" s="116"/>
      <c r="H63" s="116"/>
      <c r="I63" s="123"/>
      <c r="J63" s="116"/>
      <c r="K63" s="116"/>
      <c r="L63" s="116"/>
      <c r="U63" s="124"/>
      <c r="V63" s="125"/>
      <c r="W63" s="125"/>
      <c r="X63" s="125"/>
      <c r="Y63" s="124"/>
      <c r="Z63" s="124"/>
      <c r="AA63" s="124"/>
      <c r="AB63" s="125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</row>
    <row r="64" s="120" customFormat="true" ht="12.75" hidden="false" customHeight="true" outlineLevel="0" collapsed="false">
      <c r="A64" s="107" t="n">
        <f aca="false">IF(SUM(A60:A61)&gt;0,2001,"")</f>
        <v>2001</v>
      </c>
      <c r="B64" s="108"/>
      <c r="C64" s="108"/>
      <c r="D64" s="121"/>
      <c r="F64" s="126"/>
      <c r="G64" s="123"/>
      <c r="H64" s="124"/>
      <c r="I64" s="123"/>
      <c r="J64" s="127"/>
      <c r="K64" s="128"/>
      <c r="L64" s="128"/>
      <c r="M64" s="17"/>
      <c r="N64" s="17"/>
      <c r="O64" s="17"/>
      <c r="P64" s="124"/>
      <c r="Q64" s="124"/>
      <c r="R64" s="124"/>
      <c r="S64" s="123"/>
      <c r="T64" s="123"/>
      <c r="U64" s="124"/>
      <c r="V64" s="125"/>
      <c r="W64" s="125"/>
      <c r="X64" s="125"/>
      <c r="Y64" s="124"/>
      <c r="Z64" s="124"/>
      <c r="AA64" s="124"/>
      <c r="AB64" s="125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</row>
    <row r="65" s="120" customFormat="true" ht="12.75" hidden="false" customHeight="true" outlineLevel="0" collapsed="false">
      <c r="A65" s="107" t="n">
        <f aca="false">IF(A57=1000,IF(A62=1000,1000,""),"")</f>
        <v>1000</v>
      </c>
      <c r="B65" s="108"/>
      <c r="C65" s="108"/>
      <c r="D65" s="109" t="s">
        <v>75</v>
      </c>
      <c r="E65" s="109" t="s">
        <v>79</v>
      </c>
      <c r="F65" s="110"/>
      <c r="G65" s="111" t="n">
        <v>27867</v>
      </c>
      <c r="H65" s="111"/>
      <c r="I65" s="112"/>
      <c r="J65" s="111"/>
      <c r="K65" s="111"/>
      <c r="L65" s="111"/>
      <c r="M65" s="111"/>
      <c r="N65" s="113"/>
      <c r="O65" s="111" t="n">
        <v>990</v>
      </c>
      <c r="P65" s="111" t="n">
        <v>169</v>
      </c>
      <c r="Q65" s="111" t="n">
        <v>30</v>
      </c>
      <c r="R65" s="111" t="n">
        <v>10000</v>
      </c>
      <c r="S65" s="111"/>
      <c r="T65" s="111"/>
      <c r="U65" s="124"/>
      <c r="V65" s="125"/>
      <c r="W65" s="125"/>
      <c r="X65" s="125"/>
      <c r="Y65" s="124"/>
      <c r="Z65" s="124"/>
      <c r="AA65" s="124"/>
      <c r="AB65" s="125"/>
      <c r="AC65" s="116"/>
      <c r="AD65" s="116"/>
      <c r="AE65" s="116"/>
      <c r="AF65" s="117"/>
      <c r="AG65" s="118"/>
      <c r="AH65" s="118"/>
      <c r="AI65" s="118"/>
      <c r="AJ65" s="118"/>
      <c r="AK65" s="118"/>
      <c r="AL65" s="118" t="s">
        <v>54</v>
      </c>
      <c r="AM65" s="118"/>
      <c r="AN65" s="118"/>
      <c r="AO65" s="118" t="s">
        <v>54</v>
      </c>
      <c r="AP65" s="118"/>
      <c r="AQ65" s="118"/>
      <c r="AR65" s="118"/>
      <c r="AS65" s="118"/>
      <c r="AT65" s="119"/>
    </row>
    <row r="66" s="120" customFormat="true" ht="12.75" hidden="false" customHeight="true" outlineLevel="0" collapsed="false">
      <c r="A66" s="107" t="n">
        <f aca="false">IF(A65=1000,2000,"")</f>
        <v>2000</v>
      </c>
      <c r="B66" s="108"/>
      <c r="C66" s="108"/>
      <c r="D66" s="121"/>
      <c r="E66" s="121"/>
      <c r="F66" s="122"/>
      <c r="G66" s="116"/>
      <c r="H66" s="116"/>
      <c r="I66" s="123"/>
      <c r="J66" s="116"/>
      <c r="K66" s="116"/>
      <c r="L66" s="116"/>
      <c r="U66" s="124"/>
      <c r="V66" s="125"/>
      <c r="W66" s="125"/>
      <c r="X66" s="125"/>
      <c r="Y66" s="124"/>
      <c r="Z66" s="124"/>
      <c r="AA66" s="124"/>
      <c r="AB66" s="125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</row>
    <row r="67" customFormat="false" ht="12.75" hidden="false" customHeight="true" outlineLevel="0" collapsed="false">
      <c r="A67" s="107" t="n">
        <f aca="false">IF(A66=2000,2001,"")</f>
        <v>2001</v>
      </c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106" customFormat="true" ht="12.75" hidden="false" customHeight="true" outlineLevel="0" collapsed="false">
      <c r="A68" s="87" t="n">
        <v>12</v>
      </c>
      <c r="B68" s="88" t="str">
        <f aca="false">HYPERLINK("Haendler\"&amp;A68&amp;".jpg",""&amp;A68)</f>
        <v>12</v>
      </c>
      <c r="C68" s="88" t="str">
        <f aca="false">HYPERLINK("http://www.diekommunikationsfabrik.de\2020\07_Juli\Haendler\"&amp;B68&amp;".jpg",""&amp;B68)</f>
        <v>12</v>
      </c>
      <c r="D68" s="89" t="s">
        <v>80</v>
      </c>
      <c r="E68" s="90" t="s">
        <v>81</v>
      </c>
      <c r="F68" s="91" t="s">
        <v>82</v>
      </c>
      <c r="G68" s="92" t="n">
        <v>28316</v>
      </c>
      <c r="H68" s="93"/>
      <c r="I68" s="94"/>
      <c r="J68" s="95"/>
      <c r="K68" s="95" t="n">
        <v>2720</v>
      </c>
      <c r="L68" s="95"/>
      <c r="M68" s="96" t="s">
        <v>52</v>
      </c>
      <c r="N68" s="97"/>
      <c r="O68" s="95" t="n">
        <v>895</v>
      </c>
      <c r="P68" s="93" t="n">
        <v>169</v>
      </c>
      <c r="Q68" s="95" t="n">
        <v>48</v>
      </c>
      <c r="R68" s="95" t="n">
        <v>10000</v>
      </c>
      <c r="S68" s="95"/>
      <c r="T68" s="95"/>
      <c r="U68" s="98" t="n">
        <v>0.673848493626883</v>
      </c>
      <c r="V68" s="99"/>
      <c r="W68" s="100"/>
      <c r="X68" s="100"/>
      <c r="Y68" s="100"/>
      <c r="Z68" s="100"/>
      <c r="AA68" s="101"/>
      <c r="AB68" s="101"/>
      <c r="AC68" s="101"/>
      <c r="AD68" s="100"/>
      <c r="AE68" s="102"/>
      <c r="AF68" s="103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 t="s">
        <v>54</v>
      </c>
      <c r="AQ68" s="104"/>
      <c r="AR68" s="104"/>
      <c r="AS68" s="104"/>
      <c r="AT68" s="105"/>
    </row>
    <row r="69" s="120" customFormat="true" ht="12.75" hidden="false" customHeight="true" outlineLevel="0" collapsed="false">
      <c r="A69" s="107" t="n">
        <f aca="false">IF(SUM(A68:A68)&gt;0,1000,"")</f>
        <v>1000</v>
      </c>
      <c r="B69" s="108"/>
      <c r="C69" s="108"/>
      <c r="D69" s="109" t="s">
        <v>80</v>
      </c>
      <c r="E69" s="109" t="s">
        <v>81</v>
      </c>
      <c r="F69" s="110"/>
      <c r="G69" s="111" t="n">
        <v>28316</v>
      </c>
      <c r="H69" s="111"/>
      <c r="I69" s="112"/>
      <c r="J69" s="111"/>
      <c r="K69" s="111" t="n">
        <v>2720</v>
      </c>
      <c r="L69" s="111"/>
      <c r="M69" s="111"/>
      <c r="N69" s="113"/>
      <c r="O69" s="111" t="n">
        <v>895</v>
      </c>
      <c r="P69" s="111" t="n">
        <v>169</v>
      </c>
      <c r="Q69" s="111" t="n">
        <v>48</v>
      </c>
      <c r="R69" s="111" t="n">
        <v>10000</v>
      </c>
      <c r="S69" s="111"/>
      <c r="T69" s="111"/>
      <c r="U69" s="114"/>
      <c r="V69" s="115"/>
      <c r="W69" s="115"/>
      <c r="X69" s="115"/>
      <c r="Y69" s="114"/>
      <c r="Z69" s="114"/>
      <c r="AA69" s="114"/>
      <c r="AB69" s="115"/>
      <c r="AC69" s="116"/>
      <c r="AD69" s="116"/>
      <c r="AE69" s="116"/>
      <c r="AF69" s="117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 t="s">
        <v>54</v>
      </c>
      <c r="AQ69" s="118"/>
      <c r="AR69" s="118"/>
      <c r="AS69" s="118"/>
      <c r="AT69" s="119"/>
    </row>
    <row r="70" s="120" customFormat="true" ht="12.75" hidden="false" customHeight="true" outlineLevel="0" collapsed="false">
      <c r="A70" s="107" t="n">
        <f aca="false">IF(SUM(A68:A68)&gt;0,2000,"")</f>
        <v>2000</v>
      </c>
      <c r="B70" s="108"/>
      <c r="C70" s="108"/>
      <c r="D70" s="121"/>
      <c r="F70" s="122"/>
      <c r="G70" s="116"/>
      <c r="H70" s="116"/>
      <c r="I70" s="123"/>
      <c r="J70" s="116"/>
      <c r="K70" s="116"/>
      <c r="L70" s="116"/>
      <c r="U70" s="124"/>
      <c r="V70" s="125"/>
      <c r="W70" s="125"/>
      <c r="X70" s="125"/>
      <c r="Y70" s="124"/>
      <c r="Z70" s="124"/>
      <c r="AA70" s="124"/>
      <c r="AB70" s="125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</row>
    <row r="71" s="120" customFormat="true" ht="12.75" hidden="false" customHeight="true" outlineLevel="0" collapsed="false">
      <c r="A71" s="107" t="n">
        <f aca="false">IF(SUM(A68:A68)&gt;0,2001,"")</f>
        <v>2001</v>
      </c>
      <c r="B71" s="108"/>
      <c r="C71" s="108"/>
      <c r="D71" s="121"/>
      <c r="F71" s="126"/>
      <c r="G71" s="123"/>
      <c r="H71" s="124"/>
      <c r="I71" s="123"/>
      <c r="J71" s="127"/>
      <c r="K71" s="128"/>
      <c r="L71" s="128"/>
      <c r="M71" s="17"/>
      <c r="N71" s="17"/>
      <c r="O71" s="17"/>
      <c r="P71" s="124"/>
      <c r="Q71" s="124"/>
      <c r="R71" s="124"/>
      <c r="S71" s="123"/>
      <c r="T71" s="123"/>
      <c r="U71" s="124"/>
      <c r="V71" s="125"/>
      <c r="W71" s="125"/>
      <c r="X71" s="125"/>
      <c r="Y71" s="124"/>
      <c r="Z71" s="124"/>
      <c r="AA71" s="124"/>
      <c r="AB71" s="125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</row>
    <row r="72" s="106" customFormat="true" ht="12.75" hidden="false" customHeight="false" outlineLevel="0" collapsed="false">
      <c r="A72" s="87" t="n">
        <v>3</v>
      </c>
      <c r="B72" s="88" t="str">
        <f aca="false">HYPERLINK("Haendler\"&amp;A72&amp;".jpg",""&amp;A72)</f>
        <v>3</v>
      </c>
      <c r="C72" s="88" t="str">
        <f aca="false">HYPERLINK("http://www.diekommunikationsfabrik.de\2020\07_Juli\Haendler\"&amp;B72&amp;".jpg",""&amp;B72)</f>
        <v>3</v>
      </c>
      <c r="D72" s="132" t="s">
        <v>80</v>
      </c>
      <c r="E72" s="133" t="s">
        <v>83</v>
      </c>
      <c r="F72" s="91"/>
      <c r="G72" s="92"/>
      <c r="H72" s="93"/>
      <c r="I72" s="94"/>
      <c r="J72" s="95"/>
      <c r="K72" s="95" t="n">
        <v>3500</v>
      </c>
      <c r="L72" s="95"/>
      <c r="M72" s="96"/>
      <c r="N72" s="97"/>
      <c r="O72" s="95"/>
      <c r="P72" s="93"/>
      <c r="Q72" s="95"/>
      <c r="R72" s="95"/>
      <c r="S72" s="95"/>
      <c r="T72" s="95"/>
      <c r="U72" s="98"/>
      <c r="V72" s="99"/>
      <c r="W72" s="100" t="s">
        <v>84</v>
      </c>
      <c r="X72" s="100"/>
      <c r="Y72" s="100"/>
      <c r="Z72" s="100"/>
      <c r="AA72" s="101"/>
      <c r="AB72" s="101"/>
      <c r="AC72" s="101"/>
      <c r="AD72" s="100"/>
      <c r="AE72" s="102"/>
      <c r="AF72" s="103"/>
      <c r="AG72" s="104"/>
      <c r="AH72" s="104" t="s">
        <v>54</v>
      </c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5"/>
    </row>
    <row r="73" s="106" customFormat="true" ht="12.75" hidden="false" customHeight="false" outlineLevel="0" collapsed="false">
      <c r="A73" s="87" t="n">
        <v>223</v>
      </c>
      <c r="B73" s="88" t="str">
        <f aca="false">HYPERLINK("Haendler\"&amp;A73&amp;".jpg",""&amp;A73)</f>
        <v>223</v>
      </c>
      <c r="C73" s="88" t="str">
        <f aca="false">HYPERLINK("http://www.diekommunikationsfabrik.de\2020\07_Juli\Haendler\"&amp;B73&amp;".jpg",""&amp;B73)</f>
        <v>223</v>
      </c>
      <c r="D73" s="132" t="s">
        <v>80</v>
      </c>
      <c r="E73" s="133" t="s">
        <v>83</v>
      </c>
      <c r="F73" s="91"/>
      <c r="G73" s="92"/>
      <c r="H73" s="93"/>
      <c r="I73" s="94"/>
      <c r="J73" s="95"/>
      <c r="K73" s="95" t="n">
        <v>3500</v>
      </c>
      <c r="L73" s="95"/>
      <c r="M73" s="96"/>
      <c r="N73" s="97"/>
      <c r="O73" s="95"/>
      <c r="P73" s="93"/>
      <c r="Q73" s="95"/>
      <c r="R73" s="95"/>
      <c r="S73" s="95"/>
      <c r="T73" s="95"/>
      <c r="U73" s="98"/>
      <c r="V73" s="99"/>
      <c r="W73" s="100" t="s">
        <v>84</v>
      </c>
      <c r="X73" s="100"/>
      <c r="Y73" s="100"/>
      <c r="Z73" s="100"/>
      <c r="AA73" s="101"/>
      <c r="AB73" s="101"/>
      <c r="AC73" s="101"/>
      <c r="AD73" s="100"/>
      <c r="AE73" s="102"/>
      <c r="AF73" s="103"/>
      <c r="AG73" s="104"/>
      <c r="AH73" s="104" t="s">
        <v>54</v>
      </c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5"/>
    </row>
    <row r="74" s="106" customFormat="true" ht="12.75" hidden="false" customHeight="false" outlineLevel="0" collapsed="false">
      <c r="A74" s="87" t="n">
        <v>24</v>
      </c>
      <c r="B74" s="88" t="str">
        <f aca="false">HYPERLINK("Haendler\"&amp;A74&amp;".jpg",""&amp;A74)</f>
        <v>24</v>
      </c>
      <c r="C74" s="88" t="str">
        <f aca="false">HYPERLINK("http://www.diekommunikationsfabrik.de\2020\07_Juli\Haendler\"&amp;B74&amp;".jpg",""&amp;B74)</f>
        <v>24</v>
      </c>
      <c r="D74" s="132" t="s">
        <v>80</v>
      </c>
      <c r="E74" s="133" t="s">
        <v>83</v>
      </c>
      <c r="F74" s="91" t="s">
        <v>85</v>
      </c>
      <c r="G74" s="92" t="n">
        <v>25030</v>
      </c>
      <c r="H74" s="93" t="n">
        <v>18990</v>
      </c>
      <c r="I74" s="94" t="n">
        <v>0.241310427487016</v>
      </c>
      <c r="J74" s="95" t="n">
        <v>9603</v>
      </c>
      <c r="K74" s="95" t="n">
        <v>3563</v>
      </c>
      <c r="L74" s="95"/>
      <c r="M74" s="96"/>
      <c r="N74" s="97"/>
      <c r="O74" s="95"/>
      <c r="P74" s="93"/>
      <c r="Q74" s="95"/>
      <c r="R74" s="95"/>
      <c r="S74" s="95"/>
      <c r="T74" s="95"/>
      <c r="U74" s="98"/>
      <c r="V74" s="99" t="s">
        <v>54</v>
      </c>
      <c r="W74" s="100"/>
      <c r="X74" s="100"/>
      <c r="Y74" s="100"/>
      <c r="Z74" s="100"/>
      <c r="AA74" s="101"/>
      <c r="AB74" s="101" t="s">
        <v>54</v>
      </c>
      <c r="AC74" s="101" t="s">
        <v>54</v>
      </c>
      <c r="AD74" s="100"/>
      <c r="AE74" s="102"/>
      <c r="AF74" s="103" t="s">
        <v>54</v>
      </c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5"/>
    </row>
    <row r="75" s="106" customFormat="true" ht="12.75" hidden="false" customHeight="true" outlineLevel="0" collapsed="false">
      <c r="A75" s="87" t="n">
        <v>24</v>
      </c>
      <c r="B75" s="88" t="str">
        <f aca="false">HYPERLINK("Haendler\"&amp;A75&amp;".jpg",""&amp;A75)</f>
        <v>24</v>
      </c>
      <c r="C75" s="88" t="str">
        <f aca="false">HYPERLINK("http://www.diekommunikationsfabrik.de\2020\07_Juli\Haendler\"&amp;B75&amp;".jpg",""&amp;B75)</f>
        <v>24</v>
      </c>
      <c r="D75" s="132" t="s">
        <v>80</v>
      </c>
      <c r="E75" s="133" t="s">
        <v>83</v>
      </c>
      <c r="F75" s="91"/>
      <c r="G75" s="92" t="n">
        <v>49305</v>
      </c>
      <c r="H75" s="93" t="n">
        <v>39490</v>
      </c>
      <c r="I75" s="94" t="n">
        <v>0.199067031741203</v>
      </c>
      <c r="J75" s="95" t="n">
        <v>9815</v>
      </c>
      <c r="K75" s="95"/>
      <c r="L75" s="95"/>
      <c r="M75" s="96"/>
      <c r="N75" s="97"/>
      <c r="O75" s="95"/>
      <c r="P75" s="93"/>
      <c r="Q75" s="95"/>
      <c r="R75" s="95"/>
      <c r="S75" s="95"/>
      <c r="T75" s="95"/>
      <c r="U75" s="98"/>
      <c r="V75" s="99"/>
      <c r="W75" s="100"/>
      <c r="X75" s="100"/>
      <c r="Y75" s="100" t="s">
        <v>54</v>
      </c>
      <c r="Z75" s="100"/>
      <c r="AA75" s="101"/>
      <c r="AB75" s="101" t="s">
        <v>54</v>
      </c>
      <c r="AC75" s="101" t="s">
        <v>54</v>
      </c>
      <c r="AD75" s="100"/>
      <c r="AE75" s="102"/>
      <c r="AF75" s="103" t="s">
        <v>54</v>
      </c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5"/>
    </row>
    <row r="76" s="106" customFormat="true" ht="12.75" hidden="false" customHeight="true" outlineLevel="0" collapsed="false">
      <c r="A76" s="87" t="n">
        <v>24</v>
      </c>
      <c r="B76" s="88" t="str">
        <f aca="false">HYPERLINK("Haendler\"&amp;A76&amp;".jpg",""&amp;A76)</f>
        <v>24</v>
      </c>
      <c r="C76" s="88" t="str">
        <f aca="false">HYPERLINK("http://www.diekommunikationsfabrik.de\2020\07_Juli\Haendler\"&amp;B76&amp;".jpg",""&amp;B76)</f>
        <v>24</v>
      </c>
      <c r="D76" s="89" t="s">
        <v>80</v>
      </c>
      <c r="E76" s="90" t="s">
        <v>83</v>
      </c>
      <c r="F76" s="91"/>
      <c r="G76" s="92" t="n">
        <v>35130</v>
      </c>
      <c r="H76" s="93" t="n">
        <v>25990</v>
      </c>
      <c r="I76" s="94" t="n">
        <v>0.260176487332764</v>
      </c>
      <c r="J76" s="95" t="n">
        <v>9140</v>
      </c>
      <c r="K76" s="95"/>
      <c r="L76" s="95"/>
      <c r="M76" s="96"/>
      <c r="N76" s="97"/>
      <c r="O76" s="95"/>
      <c r="P76" s="93"/>
      <c r="Q76" s="95"/>
      <c r="R76" s="95"/>
      <c r="S76" s="95"/>
      <c r="T76" s="95"/>
      <c r="U76" s="98"/>
      <c r="V76" s="99" t="s">
        <v>54</v>
      </c>
      <c r="W76" s="100"/>
      <c r="X76" s="100"/>
      <c r="Y76" s="100" t="s">
        <v>54</v>
      </c>
      <c r="Z76" s="100"/>
      <c r="AA76" s="101"/>
      <c r="AB76" s="101" t="s">
        <v>54</v>
      </c>
      <c r="AC76" s="101" t="s">
        <v>54</v>
      </c>
      <c r="AD76" s="100"/>
      <c r="AE76" s="102"/>
      <c r="AF76" s="103" t="s">
        <v>54</v>
      </c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5"/>
    </row>
    <row r="77" s="106" customFormat="true" ht="12.75" hidden="false" customHeight="true" outlineLevel="0" collapsed="false">
      <c r="A77" s="87" t="n">
        <v>24</v>
      </c>
      <c r="B77" s="88" t="str">
        <f aca="false">HYPERLINK("Haendler\"&amp;A77&amp;".jpg",""&amp;A77)</f>
        <v>24</v>
      </c>
      <c r="C77" s="88" t="str">
        <f aca="false">HYPERLINK("http://www.diekommunikationsfabrik.de\2020\07_Juli\Haendler\"&amp;B77&amp;".jpg",""&amp;B77)</f>
        <v>24</v>
      </c>
      <c r="D77" s="89" t="s">
        <v>80</v>
      </c>
      <c r="E77" s="90" t="s">
        <v>83</v>
      </c>
      <c r="F77" s="91"/>
      <c r="G77" s="92" t="n">
        <v>46885</v>
      </c>
      <c r="H77" s="93" t="n">
        <v>39990</v>
      </c>
      <c r="I77" s="94" t="n">
        <v>0.147061960115175</v>
      </c>
      <c r="J77" s="95" t="n">
        <v>6895</v>
      </c>
      <c r="K77" s="95"/>
      <c r="L77" s="95"/>
      <c r="M77" s="96"/>
      <c r="N77" s="97"/>
      <c r="O77" s="95"/>
      <c r="P77" s="93"/>
      <c r="Q77" s="95"/>
      <c r="R77" s="95"/>
      <c r="S77" s="95"/>
      <c r="T77" s="95"/>
      <c r="U77" s="98"/>
      <c r="V77" s="99"/>
      <c r="W77" s="100"/>
      <c r="X77" s="100"/>
      <c r="Y77" s="100" t="s">
        <v>54</v>
      </c>
      <c r="Z77" s="100"/>
      <c r="AA77" s="101"/>
      <c r="AB77" s="101" t="s">
        <v>54</v>
      </c>
      <c r="AC77" s="101" t="s">
        <v>54</v>
      </c>
      <c r="AD77" s="100"/>
      <c r="AE77" s="102"/>
      <c r="AF77" s="103" t="s">
        <v>54</v>
      </c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5"/>
    </row>
    <row r="78" s="106" customFormat="true" ht="12.75" hidden="false" customHeight="false" outlineLevel="0" collapsed="false">
      <c r="A78" s="87" t="n">
        <v>28</v>
      </c>
      <c r="B78" s="88" t="str">
        <f aca="false">HYPERLINK("Haendler\"&amp;A78&amp;".jpg",""&amp;A78)</f>
        <v>28</v>
      </c>
      <c r="C78" s="88" t="str">
        <f aca="false">HYPERLINK("http://www.diekommunikationsfabrik.de\2020\07_Juli\Haendler\"&amp;B78&amp;".jpg",""&amp;B78)</f>
        <v>28</v>
      </c>
      <c r="D78" s="89" t="s">
        <v>80</v>
      </c>
      <c r="E78" s="90" t="s">
        <v>83</v>
      </c>
      <c r="F78" s="91" t="s">
        <v>85</v>
      </c>
      <c r="G78" s="92" t="n">
        <v>28268</v>
      </c>
      <c r="H78" s="93"/>
      <c r="I78" s="94"/>
      <c r="J78" s="95"/>
      <c r="K78" s="95" t="n">
        <v>3563</v>
      </c>
      <c r="L78" s="95"/>
      <c r="M78" s="96" t="s">
        <v>52</v>
      </c>
      <c r="N78" s="97"/>
      <c r="O78" s="95" t="n">
        <v>1E-005</v>
      </c>
      <c r="P78" s="93" t="n">
        <v>180</v>
      </c>
      <c r="Q78" s="95" t="n">
        <v>24</v>
      </c>
      <c r="R78" s="95" t="n">
        <v>10000</v>
      </c>
      <c r="S78" s="95"/>
      <c r="T78" s="95"/>
      <c r="U78" s="98" t="n">
        <v>0.843011846427793</v>
      </c>
      <c r="V78" s="99"/>
      <c r="W78" s="100"/>
      <c r="X78" s="100"/>
      <c r="Y78" s="100"/>
      <c r="Z78" s="100"/>
      <c r="AA78" s="101"/>
      <c r="AB78" s="101"/>
      <c r="AC78" s="101"/>
      <c r="AD78" s="100"/>
      <c r="AE78" s="102"/>
      <c r="AF78" s="103"/>
      <c r="AG78" s="104"/>
      <c r="AH78" s="104" t="s">
        <v>54</v>
      </c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5"/>
    </row>
    <row r="79" s="106" customFormat="true" ht="12.75" hidden="false" customHeight="true" outlineLevel="0" collapsed="false">
      <c r="A79" s="87" t="n">
        <v>246</v>
      </c>
      <c r="B79" s="88" t="str">
        <f aca="false">HYPERLINK("Haendler\"&amp;A79&amp;".jpg",""&amp;A79)</f>
        <v>246</v>
      </c>
      <c r="C79" s="88" t="str">
        <f aca="false">HYPERLINK("http://www.diekommunikationsfabrik.de\2020\07_Juli\Haendler\"&amp;B79&amp;".jpg",""&amp;B79)</f>
        <v>246</v>
      </c>
      <c r="D79" s="89" t="s">
        <v>80</v>
      </c>
      <c r="E79" s="90" t="s">
        <v>83</v>
      </c>
      <c r="F79" s="91"/>
      <c r="G79" s="92"/>
      <c r="H79" s="93"/>
      <c r="I79" s="94"/>
      <c r="J79" s="95"/>
      <c r="K79" s="95" t="n">
        <v>3500</v>
      </c>
      <c r="L79" s="95"/>
      <c r="M79" s="96"/>
      <c r="N79" s="97"/>
      <c r="O79" s="95"/>
      <c r="P79" s="93"/>
      <c r="Q79" s="95"/>
      <c r="R79" s="95"/>
      <c r="S79" s="95"/>
      <c r="T79" s="95"/>
      <c r="U79" s="98"/>
      <c r="V79" s="99"/>
      <c r="W79" s="100" t="s">
        <v>84</v>
      </c>
      <c r="X79" s="100"/>
      <c r="Y79" s="100"/>
      <c r="Z79" s="100"/>
      <c r="AA79" s="101"/>
      <c r="AB79" s="101"/>
      <c r="AC79" s="101"/>
      <c r="AD79" s="100"/>
      <c r="AE79" s="102"/>
      <c r="AF79" s="103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 t="s">
        <v>54</v>
      </c>
      <c r="AR79" s="104"/>
      <c r="AS79" s="104"/>
      <c r="AT79" s="105"/>
    </row>
    <row r="80" s="106" customFormat="true" ht="12.75" hidden="false" customHeight="true" outlineLevel="0" collapsed="false">
      <c r="A80" s="87" t="n">
        <v>260</v>
      </c>
      <c r="B80" s="88" t="str">
        <f aca="false">HYPERLINK("Haendler\"&amp;A80&amp;".jpg",""&amp;A80)</f>
        <v>260</v>
      </c>
      <c r="C80" s="88" t="str">
        <f aca="false">HYPERLINK("http://www.diekommunikationsfabrik.de\2020\07_Juli\Haendler\"&amp;B80&amp;".jpg",""&amp;B80)</f>
        <v>260</v>
      </c>
      <c r="D80" s="89" t="s">
        <v>80</v>
      </c>
      <c r="E80" s="90" t="s">
        <v>83</v>
      </c>
      <c r="F80" s="91"/>
      <c r="G80" s="92"/>
      <c r="H80" s="93"/>
      <c r="I80" s="94"/>
      <c r="J80" s="95"/>
      <c r="K80" s="95" t="n">
        <v>3500</v>
      </c>
      <c r="L80" s="95"/>
      <c r="M80" s="96"/>
      <c r="N80" s="97"/>
      <c r="O80" s="95"/>
      <c r="P80" s="93"/>
      <c r="Q80" s="95"/>
      <c r="R80" s="95"/>
      <c r="S80" s="95"/>
      <c r="T80" s="95"/>
      <c r="U80" s="98"/>
      <c r="V80" s="99"/>
      <c r="W80" s="100" t="s">
        <v>84</v>
      </c>
      <c r="X80" s="100"/>
      <c r="Y80" s="100"/>
      <c r="Z80" s="100"/>
      <c r="AA80" s="101"/>
      <c r="AB80" s="101"/>
      <c r="AC80" s="101"/>
      <c r="AD80" s="100"/>
      <c r="AE80" s="102" t="s">
        <v>54</v>
      </c>
      <c r="AF80" s="103"/>
      <c r="AG80" s="104" t="s">
        <v>54</v>
      </c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5"/>
    </row>
    <row r="81" s="106" customFormat="true" ht="12.75" hidden="false" customHeight="true" outlineLevel="0" collapsed="false">
      <c r="A81" s="87" t="n">
        <v>261</v>
      </c>
      <c r="B81" s="88" t="str">
        <f aca="false">HYPERLINK("Haendler\"&amp;A81&amp;".jpg",""&amp;A81)</f>
        <v>261</v>
      </c>
      <c r="C81" s="88" t="str">
        <f aca="false">HYPERLINK("http://www.diekommunikationsfabrik.de\2020\07_Juli\Haendler\"&amp;B81&amp;".jpg",""&amp;B81)</f>
        <v>261</v>
      </c>
      <c r="D81" s="89" t="s">
        <v>80</v>
      </c>
      <c r="E81" s="90" t="s">
        <v>83</v>
      </c>
      <c r="F81" s="91"/>
      <c r="G81" s="92"/>
      <c r="H81" s="93"/>
      <c r="I81" s="94"/>
      <c r="J81" s="95"/>
      <c r="K81" s="95" t="n">
        <v>3500</v>
      </c>
      <c r="L81" s="95"/>
      <c r="M81" s="96"/>
      <c r="N81" s="97"/>
      <c r="O81" s="95"/>
      <c r="P81" s="93"/>
      <c r="Q81" s="95"/>
      <c r="R81" s="95"/>
      <c r="S81" s="95"/>
      <c r="T81" s="95"/>
      <c r="U81" s="98"/>
      <c r="V81" s="99"/>
      <c r="W81" s="100" t="s">
        <v>84</v>
      </c>
      <c r="X81" s="100"/>
      <c r="Y81" s="100"/>
      <c r="Z81" s="100"/>
      <c r="AA81" s="101"/>
      <c r="AB81" s="101"/>
      <c r="AC81" s="101"/>
      <c r="AD81" s="100"/>
      <c r="AE81" s="102"/>
      <c r="AF81" s="103"/>
      <c r="AG81" s="104"/>
      <c r="AH81" s="104"/>
      <c r="AI81" s="104"/>
      <c r="AJ81" s="104"/>
      <c r="AK81" s="104"/>
      <c r="AL81" s="104"/>
      <c r="AM81" s="104"/>
      <c r="AN81" s="104" t="s">
        <v>54</v>
      </c>
      <c r="AO81" s="104"/>
      <c r="AP81" s="104"/>
      <c r="AQ81" s="104"/>
      <c r="AR81" s="104"/>
      <c r="AS81" s="104"/>
      <c r="AT81" s="105"/>
    </row>
    <row r="82" s="120" customFormat="true" ht="12.75" hidden="false" customHeight="true" outlineLevel="0" collapsed="false">
      <c r="A82" s="107" t="n">
        <f aca="false">IF(SUM(A72:A81)&gt;0,1000,"")</f>
        <v>1000</v>
      </c>
      <c r="B82" s="108"/>
      <c r="C82" s="108"/>
      <c r="D82" s="109" t="s">
        <v>80</v>
      </c>
      <c r="E82" s="109" t="s">
        <v>83</v>
      </c>
      <c r="F82" s="110"/>
      <c r="G82" s="111" t="n">
        <v>36923.6</v>
      </c>
      <c r="H82" s="111" t="n">
        <v>31115</v>
      </c>
      <c r="I82" s="112" t="n">
        <v>0.211903976669039</v>
      </c>
      <c r="J82" s="111" t="n">
        <v>8863.25</v>
      </c>
      <c r="K82" s="111" t="n">
        <v>3518</v>
      </c>
      <c r="L82" s="111"/>
      <c r="M82" s="111"/>
      <c r="N82" s="113"/>
      <c r="O82" s="111" t="n">
        <v>1E-005</v>
      </c>
      <c r="P82" s="111" t="n">
        <v>180</v>
      </c>
      <c r="Q82" s="111" t="n">
        <v>24</v>
      </c>
      <c r="R82" s="111" t="n">
        <v>10000</v>
      </c>
      <c r="S82" s="111"/>
      <c r="T82" s="111"/>
      <c r="U82" s="114"/>
      <c r="V82" s="115"/>
      <c r="W82" s="115"/>
      <c r="X82" s="115"/>
      <c r="Y82" s="114"/>
      <c r="Z82" s="114"/>
      <c r="AA82" s="114"/>
      <c r="AB82" s="115"/>
      <c r="AC82" s="116"/>
      <c r="AD82" s="116"/>
      <c r="AE82" s="116"/>
      <c r="AF82" s="117" t="s">
        <v>54</v>
      </c>
      <c r="AG82" s="118" t="s">
        <v>54</v>
      </c>
      <c r="AH82" s="118" t="s">
        <v>54</v>
      </c>
      <c r="AI82" s="118"/>
      <c r="AJ82" s="118"/>
      <c r="AK82" s="118"/>
      <c r="AL82" s="118"/>
      <c r="AM82" s="118"/>
      <c r="AN82" s="118" t="s">
        <v>54</v>
      </c>
      <c r="AO82" s="118"/>
      <c r="AP82" s="118"/>
      <c r="AQ82" s="118" t="s">
        <v>54</v>
      </c>
      <c r="AR82" s="118"/>
      <c r="AS82" s="118"/>
      <c r="AT82" s="119"/>
    </row>
    <row r="83" s="120" customFormat="true" ht="12.75" hidden="false" customHeight="true" outlineLevel="0" collapsed="false">
      <c r="A83" s="107" t="n">
        <f aca="false">IF(SUM(A72:A81)&gt;0,2000,"")</f>
        <v>2000</v>
      </c>
      <c r="B83" s="108"/>
      <c r="C83" s="108"/>
      <c r="D83" s="121"/>
      <c r="F83" s="122"/>
      <c r="G83" s="116"/>
      <c r="H83" s="116"/>
      <c r="I83" s="123"/>
      <c r="J83" s="116"/>
      <c r="K83" s="116"/>
      <c r="L83" s="116"/>
      <c r="U83" s="124"/>
      <c r="V83" s="125"/>
      <c r="W83" s="125"/>
      <c r="X83" s="125"/>
      <c r="Y83" s="124"/>
      <c r="Z83" s="124"/>
      <c r="AA83" s="124"/>
      <c r="AB83" s="125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</row>
    <row r="84" s="120" customFormat="true" ht="12.75" hidden="false" customHeight="true" outlineLevel="0" collapsed="false">
      <c r="A84" s="107" t="n">
        <f aca="false">IF(SUM(A72:A81)&gt;0,2001,"")</f>
        <v>2001</v>
      </c>
      <c r="B84" s="108"/>
      <c r="C84" s="108"/>
      <c r="D84" s="121"/>
      <c r="F84" s="126"/>
      <c r="G84" s="123"/>
      <c r="H84" s="124"/>
      <c r="I84" s="123"/>
      <c r="J84" s="127"/>
      <c r="K84" s="128"/>
      <c r="L84" s="128"/>
      <c r="M84" s="17"/>
      <c r="N84" s="17"/>
      <c r="O84" s="17"/>
      <c r="P84" s="124"/>
      <c r="Q84" s="124"/>
      <c r="R84" s="124"/>
      <c r="S84" s="123"/>
      <c r="T84" s="123"/>
      <c r="U84" s="124"/>
      <c r="V84" s="125"/>
      <c r="W84" s="125"/>
      <c r="X84" s="125"/>
      <c r="Y84" s="124"/>
      <c r="Z84" s="124"/>
      <c r="AA84" s="124"/>
      <c r="AB84" s="125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</row>
    <row r="85" s="120" customFormat="true" ht="12.75" hidden="false" customHeight="true" outlineLevel="0" collapsed="false">
      <c r="A85" s="107" t="n">
        <f aca="false">IF(A69=1000,IF(A82=1000,1000,""),"")</f>
        <v>1000</v>
      </c>
      <c r="B85" s="108"/>
      <c r="C85" s="108"/>
      <c r="D85" s="109" t="s">
        <v>80</v>
      </c>
      <c r="E85" s="109" t="s">
        <v>86</v>
      </c>
      <c r="F85" s="110"/>
      <c r="G85" s="111" t="n">
        <v>35489</v>
      </c>
      <c r="H85" s="111" t="n">
        <v>31115</v>
      </c>
      <c r="I85" s="112" t="n">
        <v>0.211903976669039</v>
      </c>
      <c r="J85" s="111" t="n">
        <v>8863.25</v>
      </c>
      <c r="K85" s="111" t="n">
        <v>3418.25</v>
      </c>
      <c r="L85" s="111"/>
      <c r="M85" s="111"/>
      <c r="N85" s="113"/>
      <c r="O85" s="111" t="n">
        <v>447.500005</v>
      </c>
      <c r="P85" s="111" t="n">
        <v>174.5</v>
      </c>
      <c r="Q85" s="111" t="n">
        <v>36</v>
      </c>
      <c r="R85" s="111" t="n">
        <v>10000</v>
      </c>
      <c r="S85" s="111"/>
      <c r="T85" s="111"/>
      <c r="U85" s="124"/>
      <c r="V85" s="125"/>
      <c r="W85" s="125"/>
      <c r="X85" s="125"/>
      <c r="Y85" s="124"/>
      <c r="Z85" s="124"/>
      <c r="AA85" s="124"/>
      <c r="AB85" s="125"/>
      <c r="AC85" s="116"/>
      <c r="AD85" s="116"/>
      <c r="AE85" s="116"/>
      <c r="AF85" s="117" t="s">
        <v>54</v>
      </c>
      <c r="AG85" s="118" t="s">
        <v>54</v>
      </c>
      <c r="AH85" s="118" t="s">
        <v>54</v>
      </c>
      <c r="AI85" s="118"/>
      <c r="AJ85" s="118"/>
      <c r="AK85" s="118"/>
      <c r="AL85" s="118"/>
      <c r="AM85" s="118"/>
      <c r="AN85" s="118" t="s">
        <v>54</v>
      </c>
      <c r="AO85" s="118"/>
      <c r="AP85" s="118" t="s">
        <v>54</v>
      </c>
      <c r="AQ85" s="118" t="s">
        <v>54</v>
      </c>
      <c r="AR85" s="118"/>
      <c r="AS85" s="118"/>
      <c r="AT85" s="119"/>
    </row>
    <row r="86" s="120" customFormat="true" ht="12.75" hidden="false" customHeight="true" outlineLevel="0" collapsed="false">
      <c r="A86" s="107" t="n">
        <f aca="false">IF(A85=1000,2000,"")</f>
        <v>2000</v>
      </c>
      <c r="B86" s="108"/>
      <c r="C86" s="108"/>
      <c r="D86" s="121"/>
      <c r="E86" s="121"/>
      <c r="F86" s="122"/>
      <c r="G86" s="116"/>
      <c r="H86" s="116"/>
      <c r="I86" s="123"/>
      <c r="J86" s="116"/>
      <c r="K86" s="116"/>
      <c r="L86" s="116"/>
      <c r="U86" s="124"/>
      <c r="V86" s="125"/>
      <c r="W86" s="125"/>
      <c r="X86" s="125"/>
      <c r="Y86" s="124"/>
      <c r="Z86" s="124"/>
      <c r="AA86" s="124"/>
      <c r="AB86" s="125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</row>
    <row r="87" customFormat="false" ht="12.75" hidden="false" customHeight="true" outlineLevel="0" collapsed="false">
      <c r="A87" s="107" t="n">
        <f aca="false">IF(A86=2000,2001,"")</f>
        <v>2001</v>
      </c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131" customFormat="true" ht="12.75" hidden="false" customHeight="false" outlineLevel="0" collapsed="false">
      <c r="A88" s="87" t="n">
        <v>3</v>
      </c>
      <c r="B88" s="88" t="str">
        <f aca="false">HYPERLINK("Haendler\"&amp;A88&amp;".jpg",""&amp;A88)</f>
        <v>3</v>
      </c>
      <c r="C88" s="88" t="str">
        <f aca="false">HYPERLINK("http://www.diekommunikationsfabrik.de\2020\07_Juli\Haendler\"&amp;B88&amp;".jpg",""&amp;B88)</f>
        <v>3</v>
      </c>
      <c r="D88" s="129" t="s">
        <v>80</v>
      </c>
      <c r="E88" s="130" t="s">
        <v>87</v>
      </c>
      <c r="F88" s="91"/>
      <c r="G88" s="92"/>
      <c r="H88" s="93"/>
      <c r="I88" s="94"/>
      <c r="J88" s="95"/>
      <c r="K88" s="95" t="n">
        <v>3500</v>
      </c>
      <c r="L88" s="95"/>
      <c r="M88" s="96"/>
      <c r="N88" s="97"/>
      <c r="O88" s="95"/>
      <c r="P88" s="93"/>
      <c r="Q88" s="95"/>
      <c r="R88" s="95"/>
      <c r="S88" s="95"/>
      <c r="T88" s="95"/>
      <c r="U88" s="98"/>
      <c r="V88" s="99"/>
      <c r="W88" s="100" t="s">
        <v>84</v>
      </c>
      <c r="X88" s="100"/>
      <c r="Y88" s="100"/>
      <c r="Z88" s="100"/>
      <c r="AA88" s="101"/>
      <c r="AB88" s="101"/>
      <c r="AC88" s="101"/>
      <c r="AD88" s="100"/>
      <c r="AE88" s="102"/>
      <c r="AF88" s="103"/>
      <c r="AG88" s="104"/>
      <c r="AH88" s="104" t="s">
        <v>54</v>
      </c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5"/>
    </row>
    <row r="89" s="131" customFormat="true" ht="12.75" hidden="false" customHeight="false" outlineLevel="0" collapsed="false">
      <c r="A89" s="87" t="n">
        <v>81</v>
      </c>
      <c r="B89" s="88" t="str">
        <f aca="false">HYPERLINK("Haendler\"&amp;A89&amp;".jpg",""&amp;A89)</f>
        <v>81</v>
      </c>
      <c r="C89" s="88" t="str">
        <f aca="false">HYPERLINK("http://www.diekommunikationsfabrik.de\2020\07_Juli\Haendler\"&amp;B89&amp;".jpg",""&amp;B89)</f>
        <v>81</v>
      </c>
      <c r="D89" s="129" t="s">
        <v>80</v>
      </c>
      <c r="E89" s="130" t="s">
        <v>87</v>
      </c>
      <c r="F89" s="91" t="s">
        <v>88</v>
      </c>
      <c r="G89" s="92" t="n">
        <v>21350</v>
      </c>
      <c r="H89" s="93" t="n">
        <v>16990</v>
      </c>
      <c r="I89" s="94" t="n">
        <v>0.204215456674473</v>
      </c>
      <c r="J89" s="95" t="n">
        <v>5529</v>
      </c>
      <c r="K89" s="95" t="n">
        <v>1169</v>
      </c>
      <c r="L89" s="95"/>
      <c r="M89" s="96"/>
      <c r="N89" s="97"/>
      <c r="O89" s="95"/>
      <c r="P89" s="93"/>
      <c r="Q89" s="95"/>
      <c r="R89" s="95"/>
      <c r="S89" s="95"/>
      <c r="T89" s="95"/>
      <c r="U89" s="98"/>
      <c r="V89" s="99" t="s">
        <v>54</v>
      </c>
      <c r="W89" s="100"/>
      <c r="X89" s="100"/>
      <c r="Y89" s="100"/>
      <c r="Z89" s="100"/>
      <c r="AA89" s="101"/>
      <c r="AB89" s="101" t="s">
        <v>54</v>
      </c>
      <c r="AC89" s="101" t="s">
        <v>54</v>
      </c>
      <c r="AD89" s="100"/>
      <c r="AE89" s="102"/>
      <c r="AF89" s="103" t="s">
        <v>54</v>
      </c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5"/>
    </row>
    <row r="90" s="106" customFormat="true" ht="12.75" hidden="false" customHeight="true" outlineLevel="0" collapsed="false">
      <c r="A90" s="87" t="n">
        <v>223</v>
      </c>
      <c r="B90" s="88" t="str">
        <f aca="false">HYPERLINK("Haendler\"&amp;A90&amp;".jpg",""&amp;A90)</f>
        <v>223</v>
      </c>
      <c r="C90" s="88" t="str">
        <f aca="false">HYPERLINK("http://www.diekommunikationsfabrik.de\2020\07_Juli\Haendler\"&amp;B90&amp;".jpg",""&amp;B90)</f>
        <v>223</v>
      </c>
      <c r="D90" s="89" t="s">
        <v>80</v>
      </c>
      <c r="E90" s="90" t="s">
        <v>87</v>
      </c>
      <c r="F90" s="91"/>
      <c r="G90" s="92"/>
      <c r="H90" s="93"/>
      <c r="I90" s="94"/>
      <c r="J90" s="95"/>
      <c r="K90" s="95" t="n">
        <v>3500</v>
      </c>
      <c r="L90" s="95"/>
      <c r="M90" s="96"/>
      <c r="N90" s="97"/>
      <c r="O90" s="95"/>
      <c r="P90" s="93"/>
      <c r="Q90" s="95"/>
      <c r="R90" s="95"/>
      <c r="S90" s="95"/>
      <c r="T90" s="95"/>
      <c r="U90" s="98"/>
      <c r="V90" s="99"/>
      <c r="W90" s="100" t="s">
        <v>84</v>
      </c>
      <c r="X90" s="100"/>
      <c r="Y90" s="100"/>
      <c r="Z90" s="100"/>
      <c r="AA90" s="101"/>
      <c r="AB90" s="101"/>
      <c r="AC90" s="101"/>
      <c r="AD90" s="100"/>
      <c r="AE90" s="102"/>
      <c r="AF90" s="103"/>
      <c r="AG90" s="104"/>
      <c r="AH90" s="104" t="s">
        <v>54</v>
      </c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5"/>
    </row>
    <row r="91" s="106" customFormat="true" ht="12.75" hidden="false" customHeight="true" outlineLevel="0" collapsed="false">
      <c r="A91" s="87" t="n">
        <v>246</v>
      </c>
      <c r="B91" s="88" t="str">
        <f aca="false">HYPERLINK("Haendler\"&amp;A91&amp;".jpg",""&amp;A91)</f>
        <v>246</v>
      </c>
      <c r="C91" s="88" t="str">
        <f aca="false">HYPERLINK("http://www.diekommunikationsfabrik.de\2020\07_Juli\Haendler\"&amp;B91&amp;".jpg",""&amp;B91)</f>
        <v>246</v>
      </c>
      <c r="D91" s="89" t="s">
        <v>80</v>
      </c>
      <c r="E91" s="90" t="s">
        <v>87</v>
      </c>
      <c r="F91" s="91"/>
      <c r="G91" s="92"/>
      <c r="H91" s="93"/>
      <c r="I91" s="94"/>
      <c r="J91" s="95"/>
      <c r="K91" s="95" t="n">
        <v>3500</v>
      </c>
      <c r="L91" s="95"/>
      <c r="M91" s="96"/>
      <c r="N91" s="97"/>
      <c r="O91" s="95"/>
      <c r="P91" s="93"/>
      <c r="Q91" s="95"/>
      <c r="R91" s="95"/>
      <c r="S91" s="95"/>
      <c r="T91" s="95"/>
      <c r="U91" s="98"/>
      <c r="V91" s="99"/>
      <c r="W91" s="100" t="s">
        <v>84</v>
      </c>
      <c r="X91" s="100"/>
      <c r="Y91" s="100"/>
      <c r="Z91" s="100"/>
      <c r="AA91" s="101"/>
      <c r="AB91" s="101"/>
      <c r="AC91" s="101"/>
      <c r="AD91" s="100"/>
      <c r="AE91" s="102"/>
      <c r="AF91" s="103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 t="s">
        <v>54</v>
      </c>
      <c r="AR91" s="104"/>
      <c r="AS91" s="104"/>
      <c r="AT91" s="105"/>
    </row>
    <row r="92" s="106" customFormat="true" ht="12.75" hidden="false" customHeight="true" outlineLevel="0" collapsed="false">
      <c r="A92" s="87" t="n">
        <v>260</v>
      </c>
      <c r="B92" s="88" t="str">
        <f aca="false">HYPERLINK("Haendler\"&amp;A92&amp;".jpg",""&amp;A92)</f>
        <v>260</v>
      </c>
      <c r="C92" s="88" t="str">
        <f aca="false">HYPERLINK("http://www.diekommunikationsfabrik.de\2020\07_Juli\Haendler\"&amp;B92&amp;".jpg",""&amp;B92)</f>
        <v>260</v>
      </c>
      <c r="D92" s="89" t="s">
        <v>80</v>
      </c>
      <c r="E92" s="90" t="s">
        <v>87</v>
      </c>
      <c r="F92" s="91"/>
      <c r="G92" s="92"/>
      <c r="H92" s="93"/>
      <c r="I92" s="94"/>
      <c r="J92" s="95"/>
      <c r="K92" s="95" t="n">
        <v>3500</v>
      </c>
      <c r="L92" s="95"/>
      <c r="M92" s="96"/>
      <c r="N92" s="97"/>
      <c r="O92" s="95"/>
      <c r="P92" s="93"/>
      <c r="Q92" s="95"/>
      <c r="R92" s="95"/>
      <c r="S92" s="95"/>
      <c r="T92" s="95"/>
      <c r="U92" s="98"/>
      <c r="V92" s="99"/>
      <c r="W92" s="100" t="s">
        <v>84</v>
      </c>
      <c r="X92" s="100"/>
      <c r="Y92" s="100"/>
      <c r="Z92" s="100"/>
      <c r="AA92" s="101"/>
      <c r="AB92" s="101"/>
      <c r="AC92" s="101"/>
      <c r="AD92" s="100"/>
      <c r="AE92" s="102" t="s">
        <v>54</v>
      </c>
      <c r="AF92" s="103"/>
      <c r="AG92" s="104" t="s">
        <v>54</v>
      </c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5"/>
    </row>
    <row r="93" s="106" customFormat="true" ht="12.75" hidden="false" customHeight="false" outlineLevel="0" collapsed="false">
      <c r="A93" s="87" t="n">
        <v>261</v>
      </c>
      <c r="B93" s="88" t="str">
        <f aca="false">HYPERLINK("Haendler\"&amp;A93&amp;".jpg",""&amp;A93)</f>
        <v>261</v>
      </c>
      <c r="C93" s="88" t="str">
        <f aca="false">HYPERLINK("http://www.diekommunikationsfabrik.de\2020\07_Juli\Haendler\"&amp;B93&amp;".jpg",""&amp;B93)</f>
        <v>261</v>
      </c>
      <c r="D93" s="89" t="s">
        <v>80</v>
      </c>
      <c r="E93" s="90" t="s">
        <v>87</v>
      </c>
      <c r="F93" s="91"/>
      <c r="G93" s="92"/>
      <c r="H93" s="93"/>
      <c r="I93" s="94"/>
      <c r="J93" s="95"/>
      <c r="K93" s="95" t="n">
        <v>3500</v>
      </c>
      <c r="L93" s="95"/>
      <c r="M93" s="96"/>
      <c r="N93" s="97"/>
      <c r="O93" s="95"/>
      <c r="P93" s="93"/>
      <c r="Q93" s="95"/>
      <c r="R93" s="95"/>
      <c r="S93" s="95"/>
      <c r="T93" s="95"/>
      <c r="U93" s="98"/>
      <c r="V93" s="99"/>
      <c r="W93" s="100" t="s">
        <v>84</v>
      </c>
      <c r="X93" s="100"/>
      <c r="Y93" s="100"/>
      <c r="Z93" s="100"/>
      <c r="AA93" s="101"/>
      <c r="AB93" s="101"/>
      <c r="AC93" s="101"/>
      <c r="AD93" s="100"/>
      <c r="AE93" s="102"/>
      <c r="AF93" s="103"/>
      <c r="AG93" s="104"/>
      <c r="AH93" s="104"/>
      <c r="AI93" s="104"/>
      <c r="AJ93" s="104"/>
      <c r="AK93" s="104"/>
      <c r="AL93" s="104"/>
      <c r="AM93" s="104"/>
      <c r="AN93" s="104" t="s">
        <v>54</v>
      </c>
      <c r="AO93" s="104"/>
      <c r="AP93" s="104"/>
      <c r="AQ93" s="104"/>
      <c r="AR93" s="104"/>
      <c r="AS93" s="104"/>
      <c r="AT93" s="105"/>
    </row>
    <row r="94" s="120" customFormat="true" ht="12.75" hidden="false" customHeight="true" outlineLevel="0" collapsed="false">
      <c r="A94" s="107" t="n">
        <f aca="false">IF(SUM(A88:A93)&gt;0,1000,"")</f>
        <v>1000</v>
      </c>
      <c r="B94" s="108"/>
      <c r="C94" s="108"/>
      <c r="D94" s="109" t="s">
        <v>80</v>
      </c>
      <c r="E94" s="109" t="s">
        <v>87</v>
      </c>
      <c r="F94" s="110"/>
      <c r="G94" s="111" t="n">
        <v>21350</v>
      </c>
      <c r="H94" s="111" t="n">
        <v>16990</v>
      </c>
      <c r="I94" s="112" t="n">
        <v>0.204215456674473</v>
      </c>
      <c r="J94" s="111" t="n">
        <v>5529</v>
      </c>
      <c r="K94" s="111" t="n">
        <v>3111.5</v>
      </c>
      <c r="L94" s="111"/>
      <c r="M94" s="111"/>
      <c r="N94" s="113"/>
      <c r="O94" s="111"/>
      <c r="P94" s="111"/>
      <c r="Q94" s="111"/>
      <c r="R94" s="111"/>
      <c r="S94" s="111"/>
      <c r="T94" s="111"/>
      <c r="U94" s="114"/>
      <c r="V94" s="115"/>
      <c r="W94" s="115"/>
      <c r="X94" s="115"/>
      <c r="Y94" s="114"/>
      <c r="Z94" s="114"/>
      <c r="AA94" s="114"/>
      <c r="AB94" s="115"/>
      <c r="AC94" s="116"/>
      <c r="AD94" s="116"/>
      <c r="AE94" s="116"/>
      <c r="AF94" s="117" t="s">
        <v>54</v>
      </c>
      <c r="AG94" s="118" t="s">
        <v>54</v>
      </c>
      <c r="AH94" s="118" t="s">
        <v>54</v>
      </c>
      <c r="AI94" s="118"/>
      <c r="AJ94" s="118"/>
      <c r="AK94" s="118"/>
      <c r="AL94" s="118"/>
      <c r="AM94" s="118"/>
      <c r="AN94" s="118" t="s">
        <v>54</v>
      </c>
      <c r="AO94" s="118"/>
      <c r="AP94" s="118"/>
      <c r="AQ94" s="118" t="s">
        <v>54</v>
      </c>
      <c r="AR94" s="118"/>
      <c r="AS94" s="118"/>
      <c r="AT94" s="119"/>
    </row>
    <row r="95" s="120" customFormat="true" ht="12.75" hidden="false" customHeight="true" outlineLevel="0" collapsed="false">
      <c r="A95" s="107" t="n">
        <f aca="false">IF(SUM(A88:A93)&gt;0,2000,"")</f>
        <v>2000</v>
      </c>
      <c r="B95" s="108"/>
      <c r="C95" s="108"/>
      <c r="D95" s="121"/>
      <c r="F95" s="122"/>
      <c r="G95" s="116"/>
      <c r="H95" s="116"/>
      <c r="I95" s="123"/>
      <c r="J95" s="116"/>
      <c r="K95" s="116"/>
      <c r="L95" s="116"/>
      <c r="U95" s="124"/>
      <c r="V95" s="125"/>
      <c r="W95" s="125"/>
      <c r="X95" s="125"/>
      <c r="Y95" s="124"/>
      <c r="Z95" s="124"/>
      <c r="AA95" s="124"/>
      <c r="AB95" s="125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</row>
    <row r="96" s="120" customFormat="true" ht="12.75" hidden="false" customHeight="true" outlineLevel="0" collapsed="false">
      <c r="A96" s="107" t="n">
        <f aca="false">IF(SUM(A88:A93)&gt;0,2001,"")</f>
        <v>2001</v>
      </c>
      <c r="B96" s="108"/>
      <c r="C96" s="108"/>
      <c r="D96" s="121"/>
      <c r="F96" s="126"/>
      <c r="G96" s="123"/>
      <c r="H96" s="124"/>
      <c r="I96" s="123"/>
      <c r="J96" s="127"/>
      <c r="K96" s="128"/>
      <c r="L96" s="128"/>
      <c r="M96" s="17"/>
      <c r="N96" s="17"/>
      <c r="O96" s="17"/>
      <c r="P96" s="124"/>
      <c r="Q96" s="124"/>
      <c r="R96" s="124"/>
      <c r="S96" s="123"/>
      <c r="T96" s="123"/>
      <c r="U96" s="124"/>
      <c r="V96" s="125"/>
      <c r="W96" s="125"/>
      <c r="X96" s="125"/>
      <c r="Y96" s="124"/>
      <c r="Z96" s="124"/>
      <c r="AA96" s="124"/>
      <c r="AB96" s="125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</row>
    <row r="97" s="106" customFormat="true" ht="12.75" hidden="false" customHeight="false" outlineLevel="0" collapsed="false">
      <c r="A97" s="87" t="n">
        <v>26</v>
      </c>
      <c r="B97" s="88" t="str">
        <f aca="false">HYPERLINK("Haendler\"&amp;A97&amp;".jpg",""&amp;A97)</f>
        <v>26</v>
      </c>
      <c r="C97" s="88" t="str">
        <f aca="false">HYPERLINK("http://www.diekommunikationsfabrik.de\2020\07_Juli\Haendler\"&amp;B97&amp;".jpg",""&amp;B97)</f>
        <v>26</v>
      </c>
      <c r="D97" s="89" t="s">
        <v>89</v>
      </c>
      <c r="E97" s="90" t="s">
        <v>90</v>
      </c>
      <c r="F97" s="91"/>
      <c r="G97" s="92"/>
      <c r="H97" s="93"/>
      <c r="I97" s="94"/>
      <c r="J97" s="95"/>
      <c r="K97" s="95" t="n">
        <v>2000</v>
      </c>
      <c r="L97" s="95"/>
      <c r="M97" s="96"/>
      <c r="N97" s="97"/>
      <c r="O97" s="95"/>
      <c r="P97" s="93"/>
      <c r="Q97" s="95"/>
      <c r="R97" s="95"/>
      <c r="S97" s="95"/>
      <c r="T97" s="95"/>
      <c r="U97" s="98"/>
      <c r="V97" s="99"/>
      <c r="W97" s="100"/>
      <c r="X97" s="100"/>
      <c r="Y97" s="100"/>
      <c r="Z97" s="100"/>
      <c r="AA97" s="101"/>
      <c r="AB97" s="101"/>
      <c r="AC97" s="101"/>
      <c r="AD97" s="100"/>
      <c r="AE97" s="102" t="s">
        <v>54</v>
      </c>
      <c r="AF97" s="103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5" t="s">
        <v>54</v>
      </c>
    </row>
    <row r="98" s="106" customFormat="true" ht="12.75" hidden="false" customHeight="true" outlineLevel="0" collapsed="false">
      <c r="A98" s="87" t="n">
        <v>33</v>
      </c>
      <c r="B98" s="88" t="str">
        <f aca="false">HYPERLINK("Haendler\"&amp;A98&amp;".jpg",""&amp;A98)</f>
        <v>33</v>
      </c>
      <c r="C98" s="88" t="str">
        <f aca="false">HYPERLINK("http://www.diekommunikationsfabrik.de\2020\07_Juli\Haendler\"&amp;B98&amp;".jpg",""&amp;B98)</f>
        <v>33</v>
      </c>
      <c r="D98" s="89" t="s">
        <v>89</v>
      </c>
      <c r="E98" s="90" t="s">
        <v>90</v>
      </c>
      <c r="F98" s="91"/>
      <c r="G98" s="92"/>
      <c r="H98" s="93"/>
      <c r="I98" s="94"/>
      <c r="J98" s="95"/>
      <c r="K98" s="95" t="n">
        <v>2000</v>
      </c>
      <c r="L98" s="95"/>
      <c r="M98" s="96"/>
      <c r="N98" s="97"/>
      <c r="O98" s="95"/>
      <c r="P98" s="93"/>
      <c r="Q98" s="95"/>
      <c r="R98" s="95"/>
      <c r="S98" s="95"/>
      <c r="T98" s="95"/>
      <c r="U98" s="98"/>
      <c r="V98" s="99"/>
      <c r="W98" s="100"/>
      <c r="X98" s="100"/>
      <c r="Y98" s="100"/>
      <c r="Z98" s="100"/>
      <c r="AA98" s="101"/>
      <c r="AB98" s="101"/>
      <c r="AC98" s="101"/>
      <c r="AD98" s="100"/>
      <c r="AE98" s="102" t="s">
        <v>54</v>
      </c>
      <c r="AF98" s="103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 t="s">
        <v>54</v>
      </c>
      <c r="AT98" s="105"/>
    </row>
    <row r="99" s="120" customFormat="true" ht="12.75" hidden="false" customHeight="true" outlineLevel="0" collapsed="false">
      <c r="A99" s="107" t="n">
        <f aca="false">IF(SUM(A97:A98)&gt;0,1000,"")</f>
        <v>1000</v>
      </c>
      <c r="B99" s="108"/>
      <c r="C99" s="108"/>
      <c r="D99" s="109" t="s">
        <v>89</v>
      </c>
      <c r="E99" s="109" t="s">
        <v>90</v>
      </c>
      <c r="F99" s="110"/>
      <c r="G99" s="111"/>
      <c r="H99" s="111"/>
      <c r="I99" s="112"/>
      <c r="J99" s="111"/>
      <c r="K99" s="111" t="n">
        <v>2000</v>
      </c>
      <c r="L99" s="111"/>
      <c r="M99" s="111"/>
      <c r="N99" s="113"/>
      <c r="O99" s="111"/>
      <c r="P99" s="111"/>
      <c r="Q99" s="111"/>
      <c r="R99" s="111"/>
      <c r="S99" s="111"/>
      <c r="T99" s="111"/>
      <c r="U99" s="114"/>
      <c r="V99" s="115"/>
      <c r="W99" s="115"/>
      <c r="X99" s="115"/>
      <c r="Y99" s="114"/>
      <c r="Z99" s="114"/>
      <c r="AA99" s="114"/>
      <c r="AB99" s="115"/>
      <c r="AC99" s="116"/>
      <c r="AD99" s="116"/>
      <c r="AE99" s="116"/>
      <c r="AF99" s="117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 t="s">
        <v>54</v>
      </c>
      <c r="AT99" s="119" t="s">
        <v>54</v>
      </c>
    </row>
    <row r="100" s="120" customFormat="true" ht="12.75" hidden="false" customHeight="true" outlineLevel="0" collapsed="false">
      <c r="A100" s="107" t="n">
        <f aca="false">IF(SUM(A97:A98)&gt;0,2000,"")</f>
        <v>2000</v>
      </c>
      <c r="B100" s="108"/>
      <c r="C100" s="108"/>
      <c r="D100" s="121"/>
      <c r="F100" s="122"/>
      <c r="G100" s="116"/>
      <c r="H100" s="116"/>
      <c r="I100" s="123"/>
      <c r="J100" s="116"/>
      <c r="K100" s="116"/>
      <c r="L100" s="116"/>
      <c r="U100" s="124"/>
      <c r="V100" s="125"/>
      <c r="W100" s="125"/>
      <c r="X100" s="125"/>
      <c r="Y100" s="124"/>
      <c r="Z100" s="124"/>
      <c r="AA100" s="124"/>
      <c r="AB100" s="125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</row>
    <row r="101" s="120" customFormat="true" ht="12.75" hidden="false" customHeight="true" outlineLevel="0" collapsed="false">
      <c r="A101" s="107" t="n">
        <f aca="false">IF(SUM(A97:A98)&gt;0,2001,"")</f>
        <v>2001</v>
      </c>
      <c r="B101" s="108"/>
      <c r="C101" s="108"/>
      <c r="D101" s="121"/>
      <c r="F101" s="126"/>
      <c r="G101" s="123"/>
      <c r="H101" s="124"/>
      <c r="I101" s="123"/>
      <c r="J101" s="127"/>
      <c r="K101" s="128"/>
      <c r="L101" s="128"/>
      <c r="M101" s="17"/>
      <c r="N101" s="17"/>
      <c r="O101" s="17"/>
      <c r="P101" s="124"/>
      <c r="Q101" s="124"/>
      <c r="R101" s="124"/>
      <c r="S101" s="123"/>
      <c r="T101" s="123"/>
      <c r="U101" s="124"/>
      <c r="V101" s="125"/>
      <c r="W101" s="125"/>
      <c r="X101" s="125"/>
      <c r="Y101" s="124"/>
      <c r="Z101" s="124"/>
      <c r="AA101" s="124"/>
      <c r="AB101" s="125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</row>
    <row r="102" s="106" customFormat="true" ht="12.75" hidden="false" customHeight="false" outlineLevel="0" collapsed="false">
      <c r="A102" s="87" t="n">
        <v>26</v>
      </c>
      <c r="B102" s="88" t="str">
        <f aca="false">HYPERLINK("Haendler\"&amp;A102&amp;".jpg",""&amp;A102)</f>
        <v>26</v>
      </c>
      <c r="C102" s="88" t="str">
        <f aca="false">HYPERLINK("http://www.diekommunikationsfabrik.de\2020\07_Juli\Haendler\"&amp;B102&amp;".jpg",""&amp;B102)</f>
        <v>26</v>
      </c>
      <c r="D102" s="89" t="s">
        <v>89</v>
      </c>
      <c r="E102" s="90" t="s">
        <v>91</v>
      </c>
      <c r="F102" s="91"/>
      <c r="G102" s="92"/>
      <c r="H102" s="93"/>
      <c r="I102" s="94"/>
      <c r="J102" s="95"/>
      <c r="K102" s="95" t="n">
        <v>5145</v>
      </c>
      <c r="L102" s="95"/>
      <c r="M102" s="96"/>
      <c r="N102" s="97"/>
      <c r="O102" s="95"/>
      <c r="P102" s="93"/>
      <c r="Q102" s="95"/>
      <c r="R102" s="95"/>
      <c r="S102" s="95"/>
      <c r="T102" s="95"/>
      <c r="U102" s="98"/>
      <c r="V102" s="99"/>
      <c r="W102" s="100"/>
      <c r="X102" s="100"/>
      <c r="Y102" s="100"/>
      <c r="Z102" s="100"/>
      <c r="AA102" s="101"/>
      <c r="AB102" s="101"/>
      <c r="AC102" s="101"/>
      <c r="AD102" s="100"/>
      <c r="AE102" s="102" t="s">
        <v>54</v>
      </c>
      <c r="AF102" s="103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5" t="s">
        <v>54</v>
      </c>
      <c r="AU102" s="120"/>
      <c r="AV102" s="120"/>
      <c r="AW102" s="120"/>
      <c r="AX102" s="120"/>
    </row>
    <row r="103" s="106" customFormat="true" ht="12.75" hidden="false" customHeight="false" outlineLevel="0" collapsed="false">
      <c r="A103" s="87" t="n">
        <v>33</v>
      </c>
      <c r="B103" s="88" t="str">
        <f aca="false">HYPERLINK("Haendler\"&amp;A103&amp;".jpg",""&amp;A103)</f>
        <v>33</v>
      </c>
      <c r="C103" s="88" t="str">
        <f aca="false">HYPERLINK("http://www.diekommunikationsfabrik.de\2020\07_Juli\Haendler\"&amp;B103&amp;".jpg",""&amp;B103)</f>
        <v>33</v>
      </c>
      <c r="D103" s="89" t="s">
        <v>89</v>
      </c>
      <c r="E103" s="90" t="s">
        <v>91</v>
      </c>
      <c r="F103" s="91"/>
      <c r="G103" s="92"/>
      <c r="H103" s="93"/>
      <c r="I103" s="94"/>
      <c r="J103" s="95"/>
      <c r="K103" s="95" t="n">
        <v>5145</v>
      </c>
      <c r="L103" s="95"/>
      <c r="M103" s="96"/>
      <c r="N103" s="97"/>
      <c r="O103" s="95"/>
      <c r="P103" s="93"/>
      <c r="Q103" s="95"/>
      <c r="R103" s="95"/>
      <c r="S103" s="95"/>
      <c r="T103" s="95"/>
      <c r="U103" s="98"/>
      <c r="V103" s="99"/>
      <c r="W103" s="100"/>
      <c r="X103" s="100"/>
      <c r="Y103" s="100"/>
      <c r="Z103" s="100"/>
      <c r="AA103" s="101"/>
      <c r="AB103" s="101"/>
      <c r="AC103" s="101"/>
      <c r="AD103" s="100"/>
      <c r="AE103" s="102" t="s">
        <v>54</v>
      </c>
      <c r="AF103" s="103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 t="s">
        <v>54</v>
      </c>
      <c r="AT103" s="105"/>
    </row>
    <row r="104" s="120" customFormat="true" ht="12.75" hidden="false" customHeight="true" outlineLevel="0" collapsed="false">
      <c r="A104" s="107" t="n">
        <f aca="false">IF(SUM(A102:A103)&gt;0,1000,"")</f>
        <v>1000</v>
      </c>
      <c r="B104" s="108"/>
      <c r="C104" s="108"/>
      <c r="D104" s="109" t="s">
        <v>89</v>
      </c>
      <c r="E104" s="109" t="s">
        <v>91</v>
      </c>
      <c r="F104" s="110"/>
      <c r="G104" s="111"/>
      <c r="H104" s="111"/>
      <c r="I104" s="112"/>
      <c r="J104" s="111"/>
      <c r="K104" s="111" t="n">
        <v>5145</v>
      </c>
      <c r="L104" s="111"/>
      <c r="M104" s="111"/>
      <c r="N104" s="113"/>
      <c r="O104" s="111"/>
      <c r="P104" s="111"/>
      <c r="Q104" s="111"/>
      <c r="R104" s="111"/>
      <c r="S104" s="111"/>
      <c r="T104" s="111"/>
      <c r="U104" s="114"/>
      <c r="V104" s="115"/>
      <c r="W104" s="115"/>
      <c r="X104" s="115"/>
      <c r="Y104" s="114"/>
      <c r="Z104" s="114"/>
      <c r="AA104" s="114"/>
      <c r="AB104" s="115"/>
      <c r="AC104" s="116"/>
      <c r="AD104" s="116"/>
      <c r="AE104" s="116"/>
      <c r="AF104" s="117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 t="s">
        <v>54</v>
      </c>
      <c r="AT104" s="119" t="s">
        <v>54</v>
      </c>
    </row>
    <row r="105" s="120" customFormat="true" ht="12.75" hidden="false" customHeight="true" outlineLevel="0" collapsed="false">
      <c r="A105" s="107" t="n">
        <f aca="false">IF(SUM(A102:A103)&gt;0,2000,"")</f>
        <v>2000</v>
      </c>
      <c r="B105" s="108"/>
      <c r="C105" s="108"/>
      <c r="D105" s="121"/>
      <c r="F105" s="122"/>
      <c r="G105" s="116"/>
      <c r="H105" s="116"/>
      <c r="I105" s="123"/>
      <c r="J105" s="116"/>
      <c r="K105" s="116"/>
      <c r="L105" s="116"/>
      <c r="U105" s="124"/>
      <c r="V105" s="125"/>
      <c r="W105" s="125"/>
      <c r="X105" s="125"/>
      <c r="Y105" s="124"/>
      <c r="Z105" s="124"/>
      <c r="AA105" s="124"/>
      <c r="AB105" s="125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</row>
    <row r="106" s="120" customFormat="true" ht="12.75" hidden="false" customHeight="true" outlineLevel="0" collapsed="false">
      <c r="A106" s="107" t="n">
        <f aca="false">IF(SUM(A102:A103)&gt;0,2001,"")</f>
        <v>2001</v>
      </c>
      <c r="B106" s="108"/>
      <c r="C106" s="108"/>
      <c r="D106" s="121"/>
      <c r="F106" s="126"/>
      <c r="G106" s="123"/>
      <c r="H106" s="124"/>
      <c r="I106" s="123"/>
      <c r="J106" s="127"/>
      <c r="K106" s="128"/>
      <c r="L106" s="128"/>
      <c r="M106" s="17"/>
      <c r="N106" s="17"/>
      <c r="O106" s="17"/>
      <c r="P106" s="124"/>
      <c r="Q106" s="124"/>
      <c r="R106" s="124"/>
      <c r="S106" s="123"/>
      <c r="T106" s="123"/>
      <c r="U106" s="124"/>
      <c r="V106" s="125"/>
      <c r="W106" s="125"/>
      <c r="X106" s="125"/>
      <c r="Y106" s="124"/>
      <c r="Z106" s="124"/>
      <c r="AA106" s="124"/>
      <c r="AB106" s="125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</row>
    <row r="107" s="131" customFormat="true" ht="12.75" hidden="false" customHeight="false" outlineLevel="0" collapsed="false">
      <c r="A107" s="87" t="n">
        <v>74</v>
      </c>
      <c r="B107" s="88" t="str">
        <f aca="false">HYPERLINK("Haendler\"&amp;A107&amp;".jpg",""&amp;A107)</f>
        <v>74</v>
      </c>
      <c r="C107" s="88" t="str">
        <f aca="false">HYPERLINK("http://www.diekommunikationsfabrik.de\2020\07_Juli\Haendler\"&amp;B107&amp;".jpg",""&amp;B107)</f>
        <v>74</v>
      </c>
      <c r="D107" s="129" t="s">
        <v>92</v>
      </c>
      <c r="E107" s="130" t="s">
        <v>93</v>
      </c>
      <c r="F107" s="91"/>
      <c r="G107" s="92" t="n">
        <v>44885</v>
      </c>
      <c r="H107" s="93" t="n">
        <v>38203</v>
      </c>
      <c r="I107" s="94" t="n">
        <v>0.0155285730199398</v>
      </c>
      <c r="J107" s="95" t="n">
        <v>6682</v>
      </c>
      <c r="K107" s="95" t="n">
        <v>5985</v>
      </c>
      <c r="L107" s="95"/>
      <c r="M107" s="96"/>
      <c r="N107" s="97"/>
      <c r="O107" s="95"/>
      <c r="P107" s="93"/>
      <c r="Q107" s="95"/>
      <c r="R107" s="95"/>
      <c r="S107" s="95"/>
      <c r="T107" s="95"/>
      <c r="U107" s="98"/>
      <c r="V107" s="99"/>
      <c r="W107" s="100"/>
      <c r="X107" s="100"/>
      <c r="Y107" s="100"/>
      <c r="Z107" s="100"/>
      <c r="AA107" s="101"/>
      <c r="AB107" s="101"/>
      <c r="AC107" s="101"/>
      <c r="AD107" s="100" t="s">
        <v>94</v>
      </c>
      <c r="AE107" s="102"/>
      <c r="AF107" s="103"/>
      <c r="AG107" s="104" t="s">
        <v>54</v>
      </c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5"/>
    </row>
    <row r="108" s="131" customFormat="true" ht="12.75" hidden="false" customHeight="false" outlineLevel="0" collapsed="false">
      <c r="A108" s="87" t="n">
        <v>113</v>
      </c>
      <c r="B108" s="88" t="str">
        <f aca="false">HYPERLINK("Haendler\"&amp;A108&amp;".jpg",""&amp;A108)</f>
        <v>113</v>
      </c>
      <c r="C108" s="88" t="str">
        <f aca="false">HYPERLINK("http://www.diekommunikationsfabrik.de\2020\07_Juli\Haendler\"&amp;B108&amp;".jpg",""&amp;B108)</f>
        <v>113</v>
      </c>
      <c r="D108" s="129" t="s">
        <v>92</v>
      </c>
      <c r="E108" s="130" t="s">
        <v>93</v>
      </c>
      <c r="F108" s="91"/>
      <c r="G108" s="92" t="n">
        <v>30972</v>
      </c>
      <c r="H108" s="93"/>
      <c r="I108" s="94"/>
      <c r="J108" s="95"/>
      <c r="K108" s="95" t="n">
        <v>4175</v>
      </c>
      <c r="L108" s="95"/>
      <c r="M108" s="96" t="s">
        <v>52</v>
      </c>
      <c r="N108" s="97"/>
      <c r="O108" s="95" t="n">
        <v>1999</v>
      </c>
      <c r="P108" s="93" t="n">
        <v>189</v>
      </c>
      <c r="Q108" s="95" t="n">
        <v>48</v>
      </c>
      <c r="R108" s="95" t="n">
        <v>10000</v>
      </c>
      <c r="S108" s="95"/>
      <c r="T108" s="95"/>
      <c r="U108" s="98" t="n">
        <v>0.634282505285412</v>
      </c>
      <c r="V108" s="99"/>
      <c r="W108" s="100"/>
      <c r="X108" s="100"/>
      <c r="Y108" s="100" t="s">
        <v>54</v>
      </c>
      <c r="Z108" s="100"/>
      <c r="AA108" s="101"/>
      <c r="AB108" s="101" t="s">
        <v>54</v>
      </c>
      <c r="AC108" s="101"/>
      <c r="AD108" s="100"/>
      <c r="AE108" s="102"/>
      <c r="AF108" s="103"/>
      <c r="AG108" s="104"/>
      <c r="AH108" s="104"/>
      <c r="AI108" s="104"/>
      <c r="AJ108" s="104"/>
      <c r="AK108" s="104"/>
      <c r="AL108" s="104" t="s">
        <v>54</v>
      </c>
      <c r="AM108" s="104"/>
      <c r="AN108" s="104"/>
      <c r="AO108" s="104"/>
      <c r="AP108" s="104"/>
      <c r="AQ108" s="104"/>
      <c r="AR108" s="104"/>
      <c r="AS108" s="104"/>
      <c r="AT108" s="105"/>
    </row>
    <row r="109" s="120" customFormat="true" ht="12.75" hidden="false" customHeight="true" outlineLevel="0" collapsed="false">
      <c r="A109" s="107" t="n">
        <f aca="false">IF(SUM(A107:A108)&gt;0,1000,"")</f>
        <v>1000</v>
      </c>
      <c r="B109" s="108"/>
      <c r="C109" s="108"/>
      <c r="D109" s="109" t="s">
        <v>92</v>
      </c>
      <c r="E109" s="109" t="s">
        <v>93</v>
      </c>
      <c r="F109" s="110"/>
      <c r="G109" s="111" t="n">
        <v>37928.5</v>
      </c>
      <c r="H109" s="111" t="n">
        <v>38203</v>
      </c>
      <c r="I109" s="112" t="n">
        <v>0.0155285730199398</v>
      </c>
      <c r="J109" s="111" t="n">
        <v>6682</v>
      </c>
      <c r="K109" s="111" t="n">
        <v>5080</v>
      </c>
      <c r="L109" s="111"/>
      <c r="M109" s="111"/>
      <c r="N109" s="113"/>
      <c r="O109" s="111" t="n">
        <v>1999</v>
      </c>
      <c r="P109" s="111" t="n">
        <v>189</v>
      </c>
      <c r="Q109" s="111" t="n">
        <v>48</v>
      </c>
      <c r="R109" s="111" t="n">
        <v>10000</v>
      </c>
      <c r="S109" s="111"/>
      <c r="T109" s="111"/>
      <c r="U109" s="114"/>
      <c r="V109" s="115"/>
      <c r="W109" s="115"/>
      <c r="X109" s="115"/>
      <c r="Y109" s="114"/>
      <c r="Z109" s="114"/>
      <c r="AA109" s="114"/>
      <c r="AB109" s="115"/>
      <c r="AC109" s="116"/>
      <c r="AD109" s="116"/>
      <c r="AE109" s="116"/>
      <c r="AF109" s="117"/>
      <c r="AG109" s="118" t="s">
        <v>54</v>
      </c>
      <c r="AH109" s="118"/>
      <c r="AI109" s="118"/>
      <c r="AJ109" s="118"/>
      <c r="AK109" s="118"/>
      <c r="AL109" s="118" t="s">
        <v>54</v>
      </c>
      <c r="AM109" s="118"/>
      <c r="AN109" s="118"/>
      <c r="AO109" s="118"/>
      <c r="AP109" s="118"/>
      <c r="AQ109" s="118"/>
      <c r="AR109" s="118"/>
      <c r="AS109" s="118"/>
      <c r="AT109" s="119"/>
    </row>
    <row r="110" s="120" customFormat="true" ht="12.75" hidden="false" customHeight="true" outlineLevel="0" collapsed="false">
      <c r="A110" s="107" t="n">
        <f aca="false">IF(SUM(A107:A108)&gt;0,2000,"")</f>
        <v>2000</v>
      </c>
      <c r="B110" s="108"/>
      <c r="C110" s="108"/>
      <c r="D110" s="121"/>
      <c r="F110" s="122"/>
      <c r="G110" s="116"/>
      <c r="H110" s="116"/>
      <c r="I110" s="123"/>
      <c r="J110" s="116"/>
      <c r="K110" s="116"/>
      <c r="L110" s="116"/>
      <c r="U110" s="124"/>
      <c r="V110" s="125"/>
      <c r="W110" s="125"/>
      <c r="X110" s="125"/>
      <c r="Y110" s="124"/>
      <c r="Z110" s="124"/>
      <c r="AA110" s="124"/>
      <c r="AB110" s="125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</row>
    <row r="111" s="120" customFormat="true" ht="12.75" hidden="false" customHeight="true" outlineLevel="0" collapsed="false">
      <c r="A111" s="107" t="n">
        <f aca="false">IF(SUM(A107:A108)&gt;0,2001,"")</f>
        <v>2001</v>
      </c>
      <c r="B111" s="108"/>
      <c r="C111" s="108"/>
      <c r="D111" s="121"/>
      <c r="F111" s="126"/>
      <c r="G111" s="123"/>
      <c r="H111" s="124"/>
      <c r="I111" s="123"/>
      <c r="J111" s="127"/>
      <c r="K111" s="128"/>
      <c r="L111" s="128"/>
      <c r="M111" s="17"/>
      <c r="N111" s="17"/>
      <c r="O111" s="17"/>
      <c r="P111" s="124"/>
      <c r="Q111" s="124"/>
      <c r="R111" s="124"/>
      <c r="S111" s="123"/>
      <c r="T111" s="123"/>
      <c r="U111" s="124"/>
      <c r="V111" s="125"/>
      <c r="W111" s="125"/>
      <c r="X111" s="125"/>
      <c r="Y111" s="124"/>
      <c r="Z111" s="124"/>
      <c r="AA111" s="124"/>
      <c r="AB111" s="125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</row>
    <row r="112" customFormat="false" ht="12.75" hidden="false" customHeight="false" outlineLevel="0" collapsed="false">
      <c r="A112" s="136"/>
      <c r="B112" s="70"/>
      <c r="C112" s="70"/>
      <c r="D112" s="137"/>
      <c r="E112" s="137"/>
      <c r="G112" s="138" t="n">
        <v>30580.8896153846</v>
      </c>
      <c r="H112" s="138" t="n">
        <v>24349.3333333333</v>
      </c>
      <c r="I112" s="139" t="n">
        <v>0.137721396019371</v>
      </c>
      <c r="J112" s="138" t="n">
        <v>6988.86666666667</v>
      </c>
      <c r="K112" s="138" t="n">
        <v>3519.78787878788</v>
      </c>
      <c r="L112" s="138"/>
      <c r="M112" s="138"/>
      <c r="N112" s="140" t="n">
        <v>0.0199</v>
      </c>
      <c r="O112" s="138" t="n">
        <v>2255.92857364286</v>
      </c>
      <c r="P112" s="138" t="n">
        <v>165.214285714286</v>
      </c>
      <c r="Q112" s="138" t="n">
        <v>36.4285714285714</v>
      </c>
      <c r="R112" s="138" t="n">
        <v>9583.33333333333</v>
      </c>
      <c r="S112" s="138" t="n">
        <v>19634</v>
      </c>
      <c r="T112" s="138" t="n">
        <v>23680</v>
      </c>
      <c r="U112" s="139" t="n">
        <v>0.703858539280732</v>
      </c>
      <c r="V112" s="141"/>
      <c r="W112" s="141"/>
      <c r="X112" s="141"/>
      <c r="Y112" s="141"/>
      <c r="Z112" s="141"/>
      <c r="AA112" s="141"/>
      <c r="AB112" s="141"/>
      <c r="AC112" s="141"/>
      <c r="AD112" s="142"/>
      <c r="AE112" s="142"/>
      <c r="AF112" s="141"/>
      <c r="AG112" s="143"/>
      <c r="AH112" s="141"/>
      <c r="AI112" s="141"/>
      <c r="AJ112" s="141"/>
      <c r="AK112" s="141"/>
      <c r="AL112" s="141"/>
      <c r="AM112" s="143"/>
      <c r="AN112" s="143"/>
      <c r="AO112" s="141"/>
      <c r="AP112" s="141"/>
      <c r="AQ112" s="141"/>
      <c r="AR112" s="143"/>
      <c r="AS112" s="141"/>
      <c r="AT112" s="141"/>
    </row>
    <row r="113" s="5" customFormat="true" ht="12.75" hidden="false" customHeight="false" outlineLevel="0" collapsed="false">
      <c r="A113" s="1"/>
      <c r="B113" s="1"/>
      <c r="C113" s="1"/>
      <c r="D113" s="2"/>
      <c r="E113" s="3"/>
      <c r="F113" s="2"/>
      <c r="G113" s="17"/>
      <c r="I113" s="6"/>
      <c r="J113" s="7"/>
      <c r="K113" s="7"/>
      <c r="L113" s="7"/>
      <c r="M113" s="8"/>
      <c r="N113" s="9"/>
      <c r="P113" s="10"/>
      <c r="Q113" s="10"/>
      <c r="R113" s="10"/>
      <c r="S113" s="10"/>
      <c r="T113" s="10"/>
      <c r="U113" s="11"/>
      <c r="V113" s="10"/>
      <c r="W113" s="12"/>
      <c r="X113" s="12"/>
      <c r="Y113" s="12"/>
      <c r="Z113" s="12"/>
      <c r="AA113" s="10"/>
      <c r="AB113" s="10"/>
      <c r="AC113" s="10"/>
      <c r="AD113" s="13"/>
      <c r="AE113" s="13"/>
      <c r="AF113" s="14"/>
      <c r="AG113" s="14"/>
      <c r="AH113" s="14"/>
      <c r="AI113" s="14"/>
      <c r="AJ113" s="14"/>
      <c r="AK113" s="14"/>
      <c r="AL113" s="15"/>
      <c r="AM113" s="15"/>
      <c r="AN113" s="15"/>
      <c r="AO113" s="15"/>
      <c r="AP113" s="15"/>
      <c r="AQ113" s="15"/>
      <c r="AR113" s="15"/>
      <c r="AS113" s="15"/>
      <c r="AT113" s="15"/>
    </row>
    <row r="114" s="5" customFormat="true" ht="12.75" hidden="false" customHeight="false" outlineLevel="0" collapsed="false">
      <c r="A114" s="1"/>
      <c r="B114" s="1"/>
      <c r="C114" s="1"/>
      <c r="D114" s="2"/>
      <c r="E114" s="3"/>
      <c r="F114" s="2"/>
      <c r="G114" s="17"/>
      <c r="I114" s="6"/>
      <c r="J114" s="7"/>
      <c r="K114" s="7"/>
      <c r="L114" s="7"/>
      <c r="M114" s="8"/>
      <c r="N114" s="9"/>
      <c r="P114" s="10"/>
      <c r="Q114" s="10"/>
      <c r="R114" s="10"/>
      <c r="S114" s="10"/>
      <c r="T114" s="10"/>
      <c r="U114" s="11"/>
      <c r="V114" s="10"/>
      <c r="W114" s="12"/>
      <c r="X114" s="12"/>
      <c r="Y114" s="12"/>
      <c r="Z114" s="12"/>
      <c r="AA114" s="10"/>
      <c r="AB114" s="10"/>
      <c r="AC114" s="10"/>
      <c r="AD114" s="13"/>
      <c r="AE114" s="13"/>
      <c r="AF114" s="14"/>
      <c r="AG114" s="14"/>
      <c r="AH114" s="14"/>
      <c r="AI114" s="14"/>
      <c r="AJ114" s="14"/>
      <c r="AK114" s="14"/>
      <c r="AL114" s="15"/>
      <c r="AM114" s="15"/>
      <c r="AN114" s="15"/>
      <c r="AO114" s="15"/>
      <c r="AP114" s="15"/>
      <c r="AQ114" s="15"/>
      <c r="AR114" s="15"/>
      <c r="AS114" s="15"/>
      <c r="AT114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7-28T13:07:16Z</dcterms:modified>
  <cp:revision>0</cp:revision>
  <dc:subject/>
  <dc:title/>
</cp:coreProperties>
</file>